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6" activeTab="6"/>
  </bookViews>
  <sheets>
    <sheet name="F-02-a" sheetId="1" state="hidden" r:id="rId2"/>
    <sheet name="F-04-a" sheetId="2" state="hidden" r:id="rId3"/>
    <sheet name="F-01" sheetId="3" state="hidden" r:id="rId4"/>
    <sheet name="F-02" sheetId="4" state="hidden" r:id="rId5"/>
    <sheet name="F-04 Obra" sheetId="5" state="hidden" r:id="rId6"/>
    <sheet name="F-05 Obra" sheetId="6" state="hidden" r:id="rId7"/>
    <sheet name="F-01.1" sheetId="7" state="visible" r:id="rId8"/>
    <sheet name="F-10" sheetId="8" state="hidden" r:id="rId9"/>
    <sheet name="F-11mal" sheetId="9" state="hidden" r:id="rId10"/>
    <sheet name="F-11-1mal" sheetId="10" state="hidden" r:id="rId11"/>
    <sheet name="F-12mal" sheetId="11" state="hidden" r:id="rId12"/>
    <sheet name="Calendario" sheetId="12" state="hidden" r:id="rId13"/>
  </sheets>
  <externalReferences>
    <externalReference r:id="rId14"/>
  </externalReferences>
  <definedNames>
    <definedName function="false" hidden="false" localSheetId="6" name="_xlnm.Print_Area" vbProcedure="false">'F-01.1'!$A$1:$W$149</definedName>
    <definedName function="false" hidden="false" localSheetId="4" name="_xlnm.Print_Area" vbProcedure="false">'F-04 Obra'!$A$1:$AH$41</definedName>
    <definedName function="false" hidden="false" localSheetId="5" name="_xlnm.Print_Area" vbProcedure="false">'F-05 Obra'!$A$1:$W$112</definedName>
    <definedName function="false" hidden="false" localSheetId="5" name="_xlnm.Print_Titles" vbProcedure="false">'F-05 Obra'!$1:$9</definedName>
    <definedName function="false" hidden="false" localSheetId="7" name="_xlnm.Print_Area" vbProcedure="false">'F-10'!$A$1:$J$81</definedName>
    <definedName function="false" hidden="false" localSheetId="8" name="_xlnm.Print_Area" vbProcedure="false">'F-11mal'!$A$1:$G$81</definedName>
    <definedName function="false" hidden="false" localSheetId="10" name="_xlnm.Print_Area" vbProcedure="false">'F-12mal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664">
  <si>
    <t xml:space="preserve">(NOMBRE DE LA ENTIDAD)</t>
  </si>
  <si>
    <t xml:space="preserve">BITÁCORA DE COMBUSTIBLES Y LUBRICANTES DE MAQUINARIA Y EQUIPO</t>
  </si>
  <si>
    <t xml:space="preserve">MAQUINARIA O EQUIPO:</t>
  </si>
  <si>
    <t xml:space="preserve">NÚMERO DE SERIE:</t>
  </si>
  <si>
    <t xml:space="preserve">MARCA:</t>
  </si>
  <si>
    <t xml:space="preserve">MODELO:</t>
  </si>
  <si>
    <t xml:space="preserve">PLACAS:</t>
  </si>
  <si>
    <t xml:space="preserve">INVENTARIO:</t>
  </si>
  <si>
    <t xml:space="preserve">ÁREA DE ADSCRIPCIÓN:</t>
  </si>
  <si>
    <t xml:space="preserve">RESGUARDATARIO:</t>
  </si>
  <si>
    <t xml:space="preserve">FACTURA Y/O VALE</t>
  </si>
  <si>
    <t xml:space="preserve">FECHA</t>
  </si>
  <si>
    <t xml:space="preserve">LITROS</t>
  </si>
  <si>
    <t xml:space="preserve">COSTO POR LITRO</t>
  </si>
  <si>
    <t xml:space="preserve">IMPORTE</t>
  </si>
  <si>
    <t xml:space="preserve">HORAS TRABAJADAS</t>
  </si>
  <si>
    <t xml:space="preserve">DESCRIPCIÓN DE ACTIVIDADES</t>
  </si>
  <si>
    <t xml:space="preserve">NOMBRE Y CARGO DEL OPERADOR</t>
  </si>
  <si>
    <t xml:space="preserve">TOTAL</t>
  </si>
  <si>
    <t xml:space="preserve">Elaboró</t>
  </si>
  <si>
    <t xml:space="preserve">Revisó</t>
  </si>
  <si>
    <t xml:space="preserve">Autorizó</t>
  </si>
  <si>
    <t xml:space="preserve">Nombre del</t>
  </si>
  <si>
    <t xml:space="preserve">Responsable de su elaboración</t>
  </si>
  <si>
    <t xml:space="preserve">Titular administrativo</t>
  </si>
  <si>
    <t xml:space="preserve">Titular de la entidad</t>
  </si>
  <si>
    <t xml:space="preserve">INSTRUCTIVO PARA EL LLENADO DEL FORMATO F-02</t>
  </si>
  <si>
    <t xml:space="preserve">Referencia</t>
  </si>
  <si>
    <t xml:space="preserve">Descripción</t>
  </si>
  <si>
    <t xml:space="preserve">1. Logo de la Entidad:</t>
  </si>
  <si>
    <t xml:space="preserve">Plasmar el logotipo</t>
  </si>
  <si>
    <t xml:space="preserve">2. Nombre de la Entidad:</t>
  </si>
  <si>
    <t xml:space="preserve">Plasmar el nombre de la Entidad</t>
  </si>
  <si>
    <t xml:space="preserve">3. Maquinaria o Equipo:</t>
  </si>
  <si>
    <t xml:space="preserve">Describir la maquinaria o equipo a que se refiera</t>
  </si>
  <si>
    <t xml:space="preserve">4. Número de serie:</t>
  </si>
  <si>
    <t xml:space="preserve">Número de serie de la maquinaria o equipo</t>
  </si>
  <si>
    <t xml:space="preserve">5. Marca:</t>
  </si>
  <si>
    <t xml:space="preserve">Marca de la maquinaria o equipo</t>
  </si>
  <si>
    <t xml:space="preserve">6. Modelo:</t>
  </si>
  <si>
    <t xml:space="preserve">Modelo de la maquinaria o equipo</t>
  </si>
  <si>
    <t xml:space="preserve">7. Placas</t>
  </si>
  <si>
    <t xml:space="preserve">Número de placas de la maquinaria</t>
  </si>
  <si>
    <t xml:space="preserve">8. Inventario:</t>
  </si>
  <si>
    <t xml:space="preserve">Número de inventario asignado a la maquinaria o equipo</t>
  </si>
  <si>
    <t xml:space="preserve">9. Área de adscripción:</t>
  </si>
  <si>
    <t xml:space="preserve">Área a la cual se encuentra asignada la maquinaria o equipo</t>
  </si>
  <si>
    <t xml:space="preserve">10. Resguardatario:</t>
  </si>
  <si>
    <t xml:space="preserve">Nombre de la persona que tiene la maquinaria o equipo bajo su resguardo</t>
  </si>
  <si>
    <t xml:space="preserve">11. Factura y/o vale</t>
  </si>
  <si>
    <t xml:space="preserve">Número de vale asignado o bien número de factura con la que comprueban el suministro de combustible</t>
  </si>
  <si>
    <t xml:space="preserve">12. Fecha:</t>
  </si>
  <si>
    <r>
      <rPr>
        <sz val="9"/>
        <rFont val="Arial Narrow"/>
        <family val="2"/>
      </rPr>
      <t xml:space="preserve">Fecha en que se utilizó el vale asignado o bien de la factura con la que comprueban el suministro de combustible (deberá coincidir con la fecha y/o periodo de comisión) </t>
    </r>
    <r>
      <rPr>
        <b val="true"/>
        <sz val="9"/>
        <rFont val="Arial Narrow"/>
        <family val="2"/>
      </rPr>
      <t xml:space="preserve">Nota: </t>
    </r>
    <r>
      <rPr>
        <sz val="9"/>
        <rFont val="Arial Narrow"/>
        <family val="2"/>
      </rPr>
      <t xml:space="preserve">Cuando se expida una factura global por el suministro de combustible se deberá referenciar el número y fecha del vale asignado y el número y fecha de la factura global de la que forma parte.</t>
    </r>
  </si>
  <si>
    <t xml:space="preserve">13. Litros:</t>
  </si>
  <si>
    <t xml:space="preserve">Cantidad de litros suministrados a la maquinaria o equipo</t>
  </si>
  <si>
    <t xml:space="preserve">14. Costo por litro:</t>
  </si>
  <si>
    <t xml:space="preserve">El costo unitario de cada litro suministrado</t>
  </si>
  <si>
    <t xml:space="preserve">15. Importe:</t>
  </si>
  <si>
    <t xml:space="preserve">Total pagado por el suministro realizado</t>
  </si>
  <si>
    <t xml:space="preserve">16. Horas trabajadas:</t>
  </si>
  <si>
    <t xml:space="preserve">Cantidad de horas que estuvo en funcionamiento la maquinaria o equipo</t>
  </si>
  <si>
    <t xml:space="preserve">17. Descripción de actividades:</t>
  </si>
  <si>
    <t xml:space="preserve">Detalle de las actividades realizadas con la maquinaria o equipo</t>
  </si>
  <si>
    <t xml:space="preserve">18. Nombre y cargo  del operador:</t>
  </si>
  <si>
    <t xml:space="preserve">Nombre y cargo  de la persona que estuvo utilizando la maquinaria o equipo</t>
  </si>
  <si>
    <t xml:space="preserve">19. Elaboró:</t>
  </si>
  <si>
    <t xml:space="preserve">Nombre y cargo  del responsable de la elaboración de la bitácora</t>
  </si>
  <si>
    <t xml:space="preserve">20. Revisó:</t>
  </si>
  <si>
    <t xml:space="preserve">Nombre y cargo del responsable de la revisión del documento (titular administrativo)</t>
  </si>
  <si>
    <t xml:space="preserve">21. Autorizó:</t>
  </si>
  <si>
    <t xml:space="preserve">Nombre y cargo del responsable de autorizar el documento (titular de la Entidad)</t>
  </si>
  <si>
    <t xml:space="preserve">BITÁCORA DE MANTENIMIENTO DE MAQUINARIA Y EQUIPO</t>
  </si>
  <si>
    <t xml:space="preserve">NÚMERO DE SERIE</t>
  </si>
  <si>
    <t xml:space="preserve">FACTURA</t>
  </si>
  <si>
    <t xml:space="preserve">DESCRIPCIÓN DE MANTENIMIENTO REALIZADO:</t>
  </si>
  <si>
    <t xml:space="preserve">NOMBRE YCARGO DEL OPERADOR</t>
  </si>
  <si>
    <t xml:space="preserve">CONCEPTOS </t>
  </si>
  <si>
    <t xml:space="preserve">CANTIDAD</t>
  </si>
  <si>
    <t xml:space="preserve">COSTO</t>
  </si>
  <si>
    <t xml:space="preserve">REFACCIONES Y /O MATERIALES:</t>
  </si>
  <si>
    <t xml:space="preserve">MANO DE OBRA:</t>
  </si>
  <si>
    <t xml:space="preserve">INSTRUCTIVO PARA EL LLENADO DEL FORMATO F-04</t>
  </si>
  <si>
    <t xml:space="preserve">Breve descripción de la maquinaria o equipo</t>
  </si>
  <si>
    <t xml:space="preserve">6. Placas:</t>
  </si>
  <si>
    <t xml:space="preserve">7. Modelo:</t>
  </si>
  <si>
    <t xml:space="preserve">8. Inventario</t>
  </si>
  <si>
    <t xml:space="preserve">11. Factura:</t>
  </si>
  <si>
    <t xml:space="preserve">Número de la factura que compruebe el mantenimiento realizado</t>
  </si>
  <si>
    <t xml:space="preserve">Fecha de la factura</t>
  </si>
  <si>
    <t xml:space="preserve">13. Conceptos: refacciones y/o materiales:</t>
  </si>
  <si>
    <t xml:space="preserve">Breve descripción de los materiales y/o refacciones adquiridos para realizar el mantenimiento</t>
  </si>
  <si>
    <t xml:space="preserve">14. Cantidad:</t>
  </si>
  <si>
    <t xml:space="preserve">Cantidad adquirida de cada material</t>
  </si>
  <si>
    <t xml:space="preserve">15. Costo:</t>
  </si>
  <si>
    <t xml:space="preserve">Costo unitario de cada material</t>
  </si>
  <si>
    <t xml:space="preserve">16. Importe:</t>
  </si>
  <si>
    <t xml:space="preserve">Total pagado por tipo de material adquirido</t>
  </si>
  <si>
    <t xml:space="preserve">17. Conceptos: Mano de obra:</t>
  </si>
  <si>
    <t xml:space="preserve">Descripción de los conceptos por los cuales se pagó mano de obra</t>
  </si>
  <si>
    <t xml:space="preserve">18. Importe:</t>
  </si>
  <si>
    <t xml:space="preserve">Importe pagado por cada concepto de la mano de obra</t>
  </si>
  <si>
    <t xml:space="preserve">19. Nombre y cargo  del operador:</t>
  </si>
  <si>
    <t xml:space="preserve">Nombre y cargo de la persona que se encargó de llevar la unidad para realizar el mantenimiento correspondiente</t>
  </si>
  <si>
    <t xml:space="preserve">Nombre y cargo del responsable de la elaboración de la bitácora</t>
  </si>
  <si>
    <t xml:space="preserve">INFORME DE AVANCE DE GESTIÓN FINANCIERA DE LOS INGRESOS</t>
  </si>
  <si>
    <r>
      <rPr>
        <b val="true"/>
        <sz val="12"/>
        <rFont val="Arial Narrow"/>
        <family val="2"/>
      </rPr>
      <t xml:space="preserve">DEL 01 DE ENERO DE 2014 AL </t>
    </r>
    <r>
      <rPr>
        <b val="true"/>
        <sz val="12"/>
        <color rgb="FFFF0000"/>
        <rFont val="Arial Narrow"/>
        <family val="2"/>
      </rPr>
      <t xml:space="preserve"> TRIMESTRE QUE REPORTA</t>
    </r>
    <r>
      <rPr>
        <b val="true"/>
        <sz val="12"/>
        <rFont val="Arial Narrow"/>
        <family val="2"/>
      </rPr>
      <t xml:space="preserve"> DE 2014</t>
    </r>
  </si>
  <si>
    <t xml:space="preserve">INGRESOS</t>
  </si>
  <si>
    <t xml:space="preserve">FUENTE DEL INGRESO</t>
  </si>
  <si>
    <t xml:space="preserve">PRESUPUESTO DE INGRESOS</t>
  </si>
  <si>
    <t xml:space="preserve">MES</t>
  </si>
  <si>
    <t xml:space="preserve">ACUMULADO DEL TRIMESTRE</t>
  </si>
  <si>
    <t xml:space="preserve">%
 EFICIENCIA TRIMESTRAL
</t>
  </si>
  <si>
    <t xml:space="preserve">ACUMULADO DEL EJERCICIO</t>
  </si>
  <si>
    <t xml:space="preserve">%           EFICIENCIA DEL EJERCICIO</t>
  </si>
  <si>
    <t xml:space="preserve">%             VARIACIÓN CON PRESUPUESTO MODIFICADO</t>
  </si>
  <si>
    <t xml:space="preserve">PRESUPUESTO ORIGINAL</t>
  </si>
  <si>
    <t xml:space="preserve">AMPLIACIONES</t>
  </si>
  <si>
    <t xml:space="preserve">REDUCCIONES</t>
  </si>
  <si>
    <t xml:space="preserve">PRESUPUESTO MODIFICADO</t>
  </si>
  <si>
    <t xml:space="preserve">INGRESO ESTIMADO</t>
  </si>
  <si>
    <t xml:space="preserve">INGRESO RECAUDADO</t>
  </si>
  <si>
    <t xml:space="preserve">INGRESOS PROPIOS</t>
  </si>
  <si>
    <t xml:space="preserve">DERECHOS</t>
  </si>
  <si>
    <t xml:space="preserve">PRODUCTOS </t>
  </si>
  <si>
    <t xml:space="preserve">APROVECHAMIENT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 </t>
  </si>
  <si>
    <t xml:space="preserve">INGRESOS  FINANCIEROS</t>
  </si>
  <si>
    <t xml:space="preserve">OTROS INGRESOS  Y BENEFICIOS VARIOS</t>
  </si>
  <si>
    <t xml:space="preserve">INGRESOS ESTATALES</t>
  </si>
  <si>
    <t xml:space="preserve">CONVENIOS</t>
  </si>
  <si>
    <t xml:space="preserve">TRANSFERENCIAS, ASIGNACIONES, SUBSIDIOS Y OTRAS AYUDAS</t>
  </si>
  <si>
    <t xml:space="preserve">OTROS INGRESOS ORIGINADOS EN EJERCICIOS ANTERIORES</t>
  </si>
  <si>
    <t xml:space="preserve">INGRESOS FEDERALES </t>
  </si>
  <si>
    <t xml:space="preserve">OTROS INGRESOS </t>
  </si>
  <si>
    <t xml:space="preserve">INGRESOS DERIVADOS DE FINANCIAMIENTO (DEUDA PÚBLICA)</t>
  </si>
  <si>
    <t xml:space="preserve">INSTRUCTIVO PARA EL LLENADO DEL FORMATO F-01</t>
  </si>
  <si>
    <t xml:space="preserve">INFORME DE AVANCE DE GESTIÓN FINANCIERA</t>
  </si>
  <si>
    <t xml:space="preserve">Plasmar el logotipo de la Entidad</t>
  </si>
  <si>
    <t xml:space="preserve">3. Trimestre que reporta:</t>
  </si>
  <si>
    <t xml:space="preserve">Período al que corresponde el reporte</t>
  </si>
  <si>
    <t xml:space="preserve">De los ingresos:</t>
  </si>
  <si>
    <t xml:space="preserve">4. Fuente del Ingreso</t>
  </si>
  <si>
    <t xml:space="preserve">Los ingresos obtenidos en el ejercicio fiscal  identificados por fuente de financiamiento y en apego al Plan de Cuentas del Manual de Contabilidad Gubernamental</t>
  </si>
  <si>
    <t xml:space="preserve">5. Presupuesto original:</t>
  </si>
  <si>
    <t xml:space="preserve">Importe del presupuesto original autorizado (las cifras correspondientes al Presupuesto Original deberan ser las mismas durante todo el Ejercicio Fiscal 2014)</t>
  </si>
  <si>
    <t xml:space="preserve">6. Ampliaciones:</t>
  </si>
  <si>
    <t xml:space="preserve">Monto de las ampliaciones autorizadas acumuladas al trimestre que se reporta</t>
  </si>
  <si>
    <t xml:space="preserve">7. Reducciones:</t>
  </si>
  <si>
    <t xml:space="preserve">Monto de las reducciones autorizadas acumuladas al trimestre que se reporta</t>
  </si>
  <si>
    <t xml:space="preserve">8. Presupuesto modificado:</t>
  </si>
  <si>
    <t xml:space="preserve">Es el resultado de sumar al presupuesto original las ampliaciones y restar las reducciones</t>
  </si>
  <si>
    <t xml:space="preserve">9. Mes:</t>
  </si>
  <si>
    <t xml:space="preserve">Descripción del mes al que corresponde el reporte</t>
  </si>
  <si>
    <t xml:space="preserve">10. Ingreso estimado:</t>
  </si>
  <si>
    <t xml:space="preserve">Importe estimado a recibir en el mes al que corresponda el reporte</t>
  </si>
  <si>
    <t xml:space="preserve">11. Ingreso recaudado</t>
  </si>
  <si>
    <t xml:space="preserve">Importe recaudado en el mes al que corresponda el reporte</t>
  </si>
  <si>
    <t xml:space="preserve">12. Acumulado del trimestre:</t>
  </si>
  <si>
    <t xml:space="preserve">Reporte de los ingresos estimados y recaudados correspondientes al periodo reportado</t>
  </si>
  <si>
    <t xml:space="preserve">13. % Eficiencia trimestral:</t>
  </si>
  <si>
    <t xml:space="preserve">Porcentaje determinado de dividir el ingreso recaudado del trimestre entre el ingreso estimado del trimestre</t>
  </si>
  <si>
    <t xml:space="preserve">14. Acumulado del ejercicio:</t>
  </si>
  <si>
    <t xml:space="preserve">Reporte de los ingresos estimados y recaudados acumulados del 1 de enero de 2013 al último mes del trimestre de que se trate</t>
  </si>
  <si>
    <t xml:space="preserve">15. Eficiencia del ejercicio:</t>
  </si>
  <si>
    <t xml:space="preserve">Porcentaje determinado de dividir el ingreso recaudado acumulado al trimestre reportado entre el ingreso estimado acumulado al trimestre reportado</t>
  </si>
  <si>
    <t xml:space="preserve">16. % Variación con presupuesto modificado:</t>
  </si>
  <si>
    <t xml:space="preserve">Porcentaje determinado de dividir el ingreso recaudado acumulado del ejercicio entre el presupuesto modificado</t>
  </si>
  <si>
    <t xml:space="preserve">INFORME DE AVANCE DE GESTIÓN FINANCIERA DE LOS EGRESOS</t>
  </si>
  <si>
    <t xml:space="preserve">EROGACIONES POR OBRAS Y/O ACCIONES</t>
  </si>
  <si>
    <t xml:space="preserve">PROGRAMA O PROYECTO</t>
  </si>
  <si>
    <t xml:space="preserve">UNIDAD DE MEDIDA</t>
  </si>
  <si>
    <t xml:space="preserve">PRESUPUESTO DE EGRESOS</t>
  </si>
  <si>
    <t xml:space="preserve">METAS</t>
  </si>
  <si>
    <t xml:space="preserve">COMPROMETIDO</t>
  </si>
  <si>
    <t xml:space="preserve">DEVENGADO</t>
  </si>
  <si>
    <t xml:space="preserve">EJERCIDO</t>
  </si>
  <si>
    <t xml:space="preserve">PAGADO</t>
  </si>
  <si>
    <t xml:space="preserve">APROBADAS</t>
  </si>
  <si>
    <t xml:space="preserve">MODIFICADAS</t>
  </si>
  <si>
    <t xml:space="preserve">REALIZADAS</t>
  </si>
  <si>
    <t xml:space="preserve">POR REALIZAR</t>
  </si>
  <si>
    <t xml:space="preserve">De las erogaciones:</t>
  </si>
  <si>
    <t xml:space="preserve">18. Programa o Proyecto</t>
  </si>
  <si>
    <t xml:space="preserve">Nombre del proyecto reportado de acuerdo a su Programa Operativo Anual</t>
  </si>
  <si>
    <t xml:space="preserve">19. Unidad de Medida</t>
  </si>
  <si>
    <t xml:space="preserve">Unidad de medida para evaluar el programa o proyecto</t>
  </si>
  <si>
    <t xml:space="preserve">20. Presupuesto original:</t>
  </si>
  <si>
    <t xml:space="preserve">21. Ampliaciones:</t>
  </si>
  <si>
    <t xml:space="preserve">Monto del total de las ampliaciones autorizadas acumuladas al trimestre que se reporta</t>
  </si>
  <si>
    <t xml:space="preserve">22. Reducciones:</t>
  </si>
  <si>
    <t xml:space="preserve">Monto del total de las reducciones autorizadas acumuladas al trimestre que se reporta</t>
  </si>
  <si>
    <t xml:space="preserve">23. Presupuesto modificado:</t>
  </si>
  <si>
    <t xml:space="preserve">24. Comprometido:</t>
  </si>
  <si>
    <t xml:space="preserve">Representa el monto de las aprobaciones por la autoridad competente de actos administrativos, u otros instrumentos jurídicos que formalizan una relación jurídica con terceros para adquisición de bienes y servicios o ejecución de obras; acumulado al trimestre que se reporta</t>
  </si>
  <si>
    <t xml:space="preserve">25. Devengado:</t>
  </si>
  <si>
    <t xml:space="preserve">Representa el monto de los reconocimientos de as obligaciones de pago a favor de terceros para la recepción de conformidad de bienes, servicios y obras oportunamente contratadas.</t>
  </si>
  <si>
    <t xml:space="preserve">26. Ejercido:</t>
  </si>
  <si>
    <t xml:space="preserve">Representa el monto de la emisión de las cuentas por liquidar certificadas o documentos equivalentes debidamente aprobados por la autoridad competente; acumulado al trimestre que se reporta</t>
  </si>
  <si>
    <t xml:space="preserve">27. Pagado:</t>
  </si>
  <si>
    <t xml:space="preserve">Representa la cancelación total o parcial de las obligaciones de pago, que se concreta mediante el desembolso de efectivo; acumulado al trimestre que se reporta</t>
  </si>
  <si>
    <t xml:space="preserve">28. Metas aprobadas:</t>
  </si>
  <si>
    <t xml:space="preserve">Cantidad original de metas aprobadas para su realización, acumuladas al trimestre que se reporta</t>
  </si>
  <si>
    <t xml:space="preserve">29. Ampliaciones:</t>
  </si>
  <si>
    <t xml:space="preserve">Ampliación de metas aprobadas para su realización, acumuladas al trimestre que se reporta</t>
  </si>
  <si>
    <t xml:space="preserve">30. Reducciones:</t>
  </si>
  <si>
    <t xml:space="preserve">Reducción de metas aprobadas, acumuladas al trimestre que se reporta</t>
  </si>
  <si>
    <t xml:space="preserve">31. Modificadas:</t>
  </si>
  <si>
    <t xml:space="preserve">Cantidad de metas modificadas para su realización, acumuladas al trimestre que se reporta</t>
  </si>
  <si>
    <t xml:space="preserve">32. Realizadas:</t>
  </si>
  <si>
    <t xml:space="preserve">Cantidad de metas alcanzadas, acumuladas al trimestre que se reporta</t>
  </si>
  <si>
    <t xml:space="preserve">33. Por realizar:</t>
  </si>
  <si>
    <t xml:space="preserve">Cantidad de metas no realizadas, acumuladas al trimestre que se reporta</t>
  </si>
  <si>
    <t xml:space="preserve">NOMBRE DE LA ENTIDAD</t>
  </si>
  <si>
    <t xml:space="preserve">INFORME DE OBRAS</t>
  </si>
  <si>
    <r>
      <rPr>
        <b val="true"/>
        <sz val="12"/>
        <rFont val="Arial Narrow"/>
        <family val="2"/>
      </rPr>
      <t xml:space="preserve">AUTORIZADAS Y EJERCIDAS CON RECURSOS DEL EJERCICIO 2014  </t>
    </r>
    <r>
      <rPr>
        <b val="true"/>
        <sz val="9"/>
        <rFont val="Arial Narrow"/>
        <family val="2"/>
      </rPr>
      <t xml:space="preserve">(ver Nota 1)</t>
    </r>
  </si>
  <si>
    <t xml:space="preserve">PERÍODO:_______________________________</t>
  </si>
  <si>
    <t xml:space="preserve">Fuente de Financiamiento: Fondo de_________</t>
  </si>
  <si>
    <t xml:space="preserve">Clave del Registro Contable</t>
  </si>
  <si>
    <t xml:space="preserve">Clave de Obra / Acción</t>
  </si>
  <si>
    <t xml:space="preserve">Nombre de la Obra / Acción</t>
  </si>
  <si>
    <t xml:space="preserve">Ubicación</t>
  </si>
  <si>
    <t xml:space="preserve">Modalidad  de Ejecución</t>
  </si>
  <si>
    <t xml:space="preserve">Estructura Financiera</t>
  </si>
  <si>
    <t xml:space="preserve">Avance Físico</t>
  </si>
  <si>
    <t xml:space="preserve">Momento Contable del Egreso</t>
  </si>
  <si>
    <t xml:space="preserve">Avance Financiero</t>
  </si>
  <si>
    <t xml:space="preserve">Acta de Entrega - Recepción</t>
  </si>
  <si>
    <t xml:space="preserve">Observación</t>
  </si>
  <si>
    <t xml:space="preserve">Municipio</t>
  </si>
  <si>
    <t xml:space="preserve">Localidad</t>
  </si>
  <si>
    <t xml:space="preserve">Federal</t>
  </si>
  <si>
    <t xml:space="preserve">Estatal</t>
  </si>
  <si>
    <t xml:space="preserve">Municipal</t>
  </si>
  <si>
    <t xml:space="preserve">Beneficiarios</t>
  </si>
  <si>
    <t xml:space="preserve">Total</t>
  </si>
  <si>
    <t xml:space="preserve"> Modificado</t>
  </si>
  <si>
    <t xml:space="preserve">Devengado</t>
  </si>
  <si>
    <t xml:space="preserve">Ejercido</t>
  </si>
  <si>
    <t xml:space="preserve">Pagado</t>
  </si>
  <si>
    <t xml:space="preserve">Acumulado</t>
  </si>
  <si>
    <t xml:space="preserve">Al Periodo</t>
  </si>
  <si>
    <t xml:space="preserve">Si/No</t>
  </si>
  <si>
    <t xml:space="preserve">Gasto Corriente</t>
  </si>
  <si>
    <t xml:space="preserve">Servicios personales</t>
  </si>
  <si>
    <t xml:space="preserve">N/A</t>
  </si>
  <si>
    <t xml:space="preserve">Materiales y Suministros</t>
  </si>
  <si>
    <t xml:space="preserve">Servicios Generales</t>
  </si>
  <si>
    <t xml:space="preserve">ETC.</t>
  </si>
  <si>
    <t xml:space="preserve">Subtotal de gasto corriente:</t>
  </si>
  <si>
    <t xml:space="preserve">Gasto de Capital</t>
  </si>
  <si>
    <t xml:space="preserve">2013/FONDO#n+1</t>
  </si>
  <si>
    <t xml:space="preserve">Nombre de la obra o acción</t>
  </si>
  <si>
    <t xml:space="preserve">2013/FONDO#n+2</t>
  </si>
  <si>
    <t xml:space="preserve">2013/FONDO#n+3</t>
  </si>
  <si>
    <t xml:space="preserve">2013/FONDO#n+4</t>
  </si>
  <si>
    <t xml:space="preserve">2013/FONDO#n+n..</t>
  </si>
  <si>
    <t xml:space="preserve">Subtotal de Gasto de Capital
</t>
  </si>
  <si>
    <t xml:space="preserve">Amortización de la Deuda y Disminución de Pasivos.</t>
  </si>
  <si>
    <t xml:space="preserve">Subtotal de gasto de la Deuda y Disminución de Pasivos.</t>
  </si>
  <si>
    <t xml:space="preserve">GRAN TOTAL (suma total de fondo):</t>
  </si>
  <si>
    <r>
      <rPr>
        <b val="true"/>
        <sz val="10"/>
        <rFont val="Arial Narrow"/>
        <family val="2"/>
      </rPr>
      <t xml:space="preserve">Nota 1: </t>
    </r>
    <r>
      <rPr>
        <sz val="10"/>
        <rFont val="Arial Narrow"/>
        <family val="2"/>
      </rPr>
      <t xml:space="preserve">Se deberan anexar en este formato las obras y acciones que se hayan ejercido con </t>
    </r>
    <r>
      <rPr>
        <b val="true"/>
        <sz val="10"/>
        <rFont val="Arial Narrow"/>
        <family val="2"/>
      </rPr>
      <t xml:space="preserve">Recursos Federales Provinientes de Subsidios y Convenios</t>
    </r>
    <r>
      <rPr>
        <sz val="10"/>
        <rFont val="Arial Narrow"/>
        <family val="2"/>
      </rPr>
      <t xml:space="preserve">.
</t>
    </r>
    <r>
      <rPr>
        <b val="true"/>
        <sz val="10"/>
        <rFont val="Arial Narrow"/>
        <family val="2"/>
      </rPr>
      <t xml:space="preserve">Nota 2:</t>
    </r>
    <r>
      <rPr>
        <sz val="10"/>
        <rFont val="Arial Narrow"/>
        <family val="2"/>
      </rPr>
      <t xml:space="preserve"> Este documento solamente es una guía donde se enuncian los datos mínimos que deberá contener el informe. Asimismo, su llenado se deberá apegar a lo establecido en la Ley General de Contabilidad Gubernamental publicada en el Diario Oficial de la Federación el 31 de diciembre del 2008, Normas y Metodología para la Determinación de los Momentos Contables de los Egresos publicadas el 20 de agosto del 2009, Manual de Contabilidad Gubernamental publicado el 22 de noviembre del 2010, y demás normativa aplicable.</t>
    </r>
  </si>
  <si>
    <t xml:space="preserve">INFORME DE OBRAS Y ACCIONES AUTORIZADAS Y EJERCIDAS CON RECURSOS DEL EJERCICIO 2014</t>
  </si>
  <si>
    <t xml:space="preserve">REFERENCIA</t>
  </si>
  <si>
    <t xml:space="preserve">DESCRIPCIÓN</t>
  </si>
  <si>
    <t xml:space="preserve">Logotipo</t>
  </si>
  <si>
    <t xml:space="preserve">Insertar el logotipo representativo de la Entidad responsable de la información</t>
  </si>
  <si>
    <t xml:space="preserve">Título</t>
  </si>
  <si>
    <t xml:space="preserve">Describe la entidad que reporta</t>
  </si>
  <si>
    <t xml:space="preserve">Subtítulo 1</t>
  </si>
  <si>
    <t xml:space="preserve">Describe el tipo de informe</t>
  </si>
  <si>
    <t xml:space="preserve">Subtítulo 2</t>
  </si>
  <si>
    <t xml:space="preserve">Describe de manera general de que trata el formato</t>
  </si>
  <si>
    <t xml:space="preserve">Periodo</t>
  </si>
  <si>
    <t xml:space="preserve">Trimestre que se reporta, mismo que deberá presentarse acumulado</t>
  </si>
  <si>
    <t xml:space="preserve">Describe la fuente de financiamiento.</t>
  </si>
  <si>
    <t xml:space="preserve">Clave con la que se identifica según el catálogo de cuentas.</t>
  </si>
  <si>
    <t xml:space="preserve">Clave de obra</t>
  </si>
  <si>
    <t xml:space="preserve">Clave con la que fue autorizada y se identifica la obra o acción.</t>
  </si>
  <si>
    <t xml:space="preserve">Escribir el nombre de la obra o acción.</t>
  </si>
  <si>
    <t xml:space="preserve">Escribir el nombre del municipio y la localidad en donde se ejecuta la obra o acción.</t>
  </si>
  <si>
    <t xml:space="preserve">Modalidad de ejecución</t>
  </si>
  <si>
    <t xml:space="preserve">Escribir la modalidad de ejecución autorizada de la obra o acción.</t>
  </si>
  <si>
    <t xml:space="preserve">Escribir el importe desglosado de la inversión total autorizada de la obra o acción.</t>
  </si>
  <si>
    <t xml:space="preserve">* Nota: En caso de los recursos del ramo 33 se deberá considerar en el campo Estatal</t>
  </si>
  <si>
    <t xml:space="preserve">Información referente al avance físico de la obra en %</t>
  </si>
  <si>
    <t xml:space="preserve">Define el momento contable del gasto</t>
  </si>
  <si>
    <t xml:space="preserve">Modificado</t>
  </si>
  <si>
    <t xml:space="preserve">Monto que refleja las asignaciones presupuestarias anuales modificadas y autorizadas.</t>
  </si>
  <si>
    <t xml:space="preserve">Monto que refleja el reconocimiento de una obligación de pago a favor de terceros por la recepción de conformidad de bienes, servicios y obras oportunamente contratados.</t>
  </si>
  <si>
    <t xml:space="preserve">12.2.2</t>
  </si>
  <si>
    <t xml:space="preserve">Resultado de la suma de los montos devengados hasta el período anterior</t>
  </si>
  <si>
    <t xml:space="preserve">12.2.1</t>
  </si>
  <si>
    <t xml:space="preserve">Al periodo</t>
  </si>
  <si>
    <t xml:space="preserve">Monto que representa únicamente el devengo del periodo que se reporta.</t>
  </si>
  <si>
    <t xml:space="preserve">12.2.3</t>
  </si>
  <si>
    <t xml:space="preserve">Resultado de la suma de los motos devengados de periodos anteriores y del periodo que reporta.</t>
  </si>
  <si>
    <t xml:space="preserve">Monto que refleja la emisión de una cuenta por liquidar certificada o documento equivalente debidamente aprobada por la autoridad competente.</t>
  </si>
  <si>
    <t xml:space="preserve">Monto que refleja la cancelación total o parcial de las obligaciones de pago, que se concreta mediante el desembolso de efectivo o cualquier otro medio de pago en el trimestre reportado.</t>
  </si>
  <si>
    <t xml:space="preserve">12.4.3</t>
  </si>
  <si>
    <t xml:space="preserve">Resultado de la suma de los montos pagados hasta el período anterior</t>
  </si>
  <si>
    <t xml:space="preserve">12.4.2</t>
  </si>
  <si>
    <t xml:space="preserve">Monto pagado en el periodo que se reporta.</t>
  </si>
  <si>
    <t xml:space="preserve">Resultado de la suma del monto pagado de periodos anteriores y del período que reporta</t>
  </si>
  <si>
    <t xml:space="preserve">Resultado de dividir el monto pagado entre el monto total de la estructura financiera expresada en %</t>
  </si>
  <si>
    <t xml:space="preserve">Acta de Entrega-Recepción</t>
  </si>
  <si>
    <t xml:space="preserve">Indicar si se cuenta con el acta de Entrega - Recepción de la obra o acción.</t>
  </si>
  <si>
    <t xml:space="preserve">Indicar algún tipo de aclaración</t>
  </si>
  <si>
    <t xml:space="preserve">Indicar en los campos correspondientes los datos según ejemplo y llenar con N/A en caso de no aplicar.</t>
  </si>
  <si>
    <t xml:space="preserve">Indicar la sumatoria parcial correspondiente a los datos del Gasto Corriente de las columnas de Estructura financiera y Situación financiera del gasto</t>
  </si>
  <si>
    <t xml:space="preserve">Gastos destinados a la inversión de capital y las transferencias a los otros componentes institucionales del sistema económico que se efectúan para financiar gastos de éstos con tal propósito. Indicar en los campos correspondientes los datos a cada obra o acción.</t>
  </si>
  <si>
    <t xml:space="preserve">Subtotal de Gasto de Capital</t>
  </si>
  <si>
    <t xml:space="preserve">Indicar la sumatoria parcial correspondiente a los datos del Gasto de Capital de las columnas de Estructura financiera y Situación financiera del gasto</t>
  </si>
  <si>
    <t xml:space="preserve">Amortización de la Deuda y Disminución de Pasivos.
</t>
  </si>
  <si>
    <t xml:space="preserve">Indicar la amortización de la deuda adquirida y la disminución de pasivos.</t>
  </si>
  <si>
    <t xml:space="preserve">Subtotal Amortización de la Deuda y Disminución de Pasivos.</t>
  </si>
  <si>
    <t xml:space="preserve">Indicar la sumatoria parcial correspondiente a los datos de la Amortización de la deuda adquirida y la disminución de pasivos.</t>
  </si>
  <si>
    <t xml:space="preserve">Gran total (suma total de fondo):</t>
  </si>
  <si>
    <t xml:space="preserve">Indica la suma de los totales</t>
  </si>
  <si>
    <t xml:space="preserve">Nombre y cargo de la persona responsable de la elaboración del documento</t>
  </si>
  <si>
    <t xml:space="preserve"> Revisó</t>
  </si>
  <si>
    <t xml:space="preserve">Nombre y cargo de la persona responsable de la revisión del documento (titular administrativo)</t>
  </si>
  <si>
    <t xml:space="preserve">Nombre y cargo de la persona responsable de la autorización del documento (titular de la Entidad)</t>
  </si>
  <si>
    <t xml:space="preserve">NOMBRE DE LA ENTIDAD                 
</t>
  </si>
  <si>
    <t xml:space="preserve">AUTORIZADAS Y EJERCIDAS CON RECURSOS DE EJERCICIOS ANTERIORES</t>
  </si>
  <si>
    <t xml:space="preserve">PERÍODO:_______________________________                     
</t>
  </si>
  <si>
    <t xml:space="preserve">Clave  de la Obra / Acción</t>
  </si>
  <si>
    <t xml:space="preserve">Años anteriores</t>
  </si>
  <si>
    <t xml:space="preserve">Ejercicio: 200_</t>
  </si>
  <si>
    <t xml:space="preserve">Materiales y suministros</t>
  </si>
  <si>
    <t xml:space="preserve">ETC….</t>
  </si>
  <si>
    <t xml:space="preserve">TOTAL del ejercido 200_</t>
  </si>
  <si>
    <t xml:space="preserve">Clave  </t>
  </si>
  <si>
    <t xml:space="preserve">Aprobado</t>
  </si>
  <si>
    <t xml:space="preserve">Al periordo</t>
  </si>
  <si>
    <t xml:space="preserve">INFORME DE OBRAS Y ACCIONES AUTORIZADAS Y EJERCIDAS CON RECURSOS DE EJERCICIOS ANTERIORES</t>
  </si>
  <si>
    <t xml:space="preserve">Indica que únicamente se deberán considerar datos de ejercicios anteriores.</t>
  </si>
  <si>
    <t xml:space="preserve">Período</t>
  </si>
  <si>
    <t xml:space="preserve">Fecha:</t>
  </si>
  <si>
    <t xml:space="preserve">Fecha de presentación.</t>
  </si>
  <si>
    <t xml:space="preserve">Hoja____de____</t>
  </si>
  <si>
    <t xml:space="preserve">Escribir el número de hoja del total de hojas correspondientes al formato.</t>
  </si>
  <si>
    <t xml:space="preserve">Describe la fuente de financiamiento</t>
  </si>
  <si>
    <t xml:space="preserve">Clave de Obra / acción</t>
  </si>
  <si>
    <t xml:space="preserve">Monto que refleja el reconocimiento de una obligación de pago a favor de terceros por la recepción de bienes, servicios y obras oportunamente contratados.</t>
  </si>
  <si>
    <t xml:space="preserve">Monto acumulado devengado en años anteriores al ejercicio que se reporta</t>
  </si>
  <si>
    <t xml:space="preserve">Monto devengado en el período que se reporta.</t>
  </si>
  <si>
    <t xml:space="preserve">Resultado de la suma de los montos devengados de los períodos anteriores y del periodo que reporta.</t>
  </si>
  <si>
    <t xml:space="preserve">12.2.4</t>
  </si>
  <si>
    <t xml:space="preserve">Resultado de la suma del importe devengado en años anteriores y del monto devengado acumulado</t>
  </si>
  <si>
    <t xml:space="preserve">Monto que refleja la emisión de una cuenta por liquidar certificada o documento equivalente debidamente aprobada por la autoridad competente</t>
  </si>
  <si>
    <t xml:space="preserve">Monto que refleja la cancelación total o parcial de las obligaciones de pago, que se concreta mediante el desembolso de efectivo o cualquier otro medio de pago en el trimestre reportado. </t>
  </si>
  <si>
    <t xml:space="preserve">12.4.1</t>
  </si>
  <si>
    <t xml:space="preserve">Monto acumulado pagado en años anteriores al ejercicio que se reporta</t>
  </si>
  <si>
    <t xml:space="preserve">Monto pagado en el período que se reporta.</t>
  </si>
  <si>
    <t xml:space="preserve">Resultado de la suma de los montos pagados de períodos anteriores y del periodo que reporta.</t>
  </si>
  <si>
    <t xml:space="preserve">Monto total pagado (Suma del importe pagado en años anteriores y el importe pagado acumulado)</t>
  </si>
  <si>
    <t xml:space="preserve">Resultado de dividir el monto total pagado entre el monto total de la estructura financiera expresada en %</t>
  </si>
  <si>
    <t xml:space="preserve">Año al que corresponde el recurso de ejercicios anteriores.</t>
  </si>
  <si>
    <t xml:space="preserve">Indicar la sumatoria parcial correspondiente a los datos del Gasto Corriente de las columnas de Estructura financiera y Momento Contable del Egreso.</t>
  </si>
  <si>
    <t xml:space="preserve">Indicar la sumatoria parcial correspondiente a los datos del Gasto de Capital de las columnas de Estructura financiera y Momento Contable del Egreso.</t>
  </si>
  <si>
    <t xml:space="preserve">Comprende la amortización de la deuda adquirida y la disminución de pasivos con el sector privado y externo.</t>
  </si>
  <si>
    <t xml:space="preserve">Subtotal Amortización de la Deuda y Disminución de Pasivos.
</t>
  </si>
  <si>
    <t xml:space="preserve">Total del ejercido 200_</t>
  </si>
  <si>
    <t xml:space="preserve">Indica la suma de el Sub total de Gasto Corriente mas el Sub total de gasto de inversión por ejercicio remanente</t>
  </si>
  <si>
    <t xml:space="preserve">Indica la suma de los totales por cada fondo</t>
  </si>
  <si>
    <t xml:space="preserve">UNIVERSIDAD POLITÉCNICA DE TULANCINGO</t>
  </si>
  <si>
    <t xml:space="preserve"> PROGRAMA OPERATIVO ANUAL MODIFICADO Y AUTORIZADO POR FUENTE DE FINANCIAMIENTO</t>
  </si>
  <si>
    <t xml:space="preserve">DEL 01 DE ENERO DE 2015 AL  31 DE MARZO DE 2015</t>
  </si>
  <si>
    <t xml:space="preserve">NO.</t>
  </si>
  <si>
    <t xml:space="preserve">PROYECTO</t>
  </si>
  <si>
    <t xml:space="preserve">FUENTE DE FINANCIAMIENTO</t>
  </si>
  <si>
    <t xml:space="preserve">ORIGINAL</t>
  </si>
  <si>
    <t xml:space="preserve">MODIFICADO</t>
  </si>
  <si>
    <t xml:space="preserve">Becas</t>
  </si>
  <si>
    <t xml:space="preserve">Ingresos Propios</t>
  </si>
  <si>
    <t xml:space="preserve">Material Didáctico</t>
  </si>
  <si>
    <t xml:space="preserve">Evaluación al Desempeño</t>
  </si>
  <si>
    <t xml:space="preserve">Atención Compensatoria</t>
  </si>
  <si>
    <t xml:space="preserve">Capacitación y Actualización Docente</t>
  </si>
  <si>
    <t xml:space="preserve">Capacitación y actualización No Docente</t>
  </si>
  <si>
    <t xml:space="preserve">Equipamiento</t>
  </si>
  <si>
    <t xml:space="preserve">Mantenimiento Preventivo y Correctivo</t>
  </si>
  <si>
    <t xml:space="preserve">Administración Central</t>
  </si>
  <si>
    <t xml:space="preserve">Vinculación</t>
  </si>
  <si>
    <t xml:space="preserve">Extensión</t>
  </si>
  <si>
    <t xml:space="preserve">Servicio social</t>
  </si>
  <si>
    <t xml:space="preserve">Adecuación Curricular</t>
  </si>
  <si>
    <t xml:space="preserve">Estructuras Académicas</t>
  </si>
  <si>
    <t xml:space="preserve">Orientación</t>
  </si>
  <si>
    <t xml:space="preserve">Actividades Culturales y Deportivas</t>
  </si>
  <si>
    <t xml:space="preserve">Investigación</t>
  </si>
  <si>
    <t xml:space="preserve">Investigación Educativa</t>
  </si>
  <si>
    <t xml:space="preserve">Evaluación Educativa</t>
  </si>
  <si>
    <t xml:space="preserve">Sistemas de Información</t>
  </si>
  <si>
    <t xml:space="preserve">Difución Institucional</t>
  </si>
  <si>
    <t xml:space="preserve">Infraestructura</t>
  </si>
  <si>
    <t xml:space="preserve">Mantenimiento Preventivo y/o Correctivo</t>
  </si>
  <si>
    <t xml:space="preserve">Evaluación Institucional</t>
  </si>
  <si>
    <t xml:space="preserve">DEL 01 DE ENERO DE 2015 AL 31 DE MARZO DE 2015</t>
  </si>
  <si>
    <t xml:space="preserve">NOTA: DEBERÁ INFORMAR EL NÚMERO DEL ACTA Y ACUERDO DONDE SE AUTORIZAN LAS MODIFICACIONES PRESUPUESTALES, ASÍ COMO LA FECHA DE AUTORIZACIÓN POR EL ÓRGANO DE GOBIERNO, EL NÚMERO DE OFICIO Y FECHA DE LA SECRETARÍA DE FINANZAS.</t>
  </si>
  <si>
    <t xml:space="preserve">Mtro.. Arturo Calderón Hernández</t>
  </si>
  <si>
    <t xml:space="preserve">L.C.C. Vicente Cruz Nava</t>
  </si>
  <si>
    <t xml:space="preserve">Mtro. Gerardo Téllez Reyes</t>
  </si>
  <si>
    <t xml:space="preserve">Director de Planeación</t>
  </si>
  <si>
    <t xml:space="preserve">Director de Administración</t>
  </si>
  <si>
    <t xml:space="preserve">Rector</t>
  </si>
  <si>
    <t xml:space="preserve">INSTRUCTIVO PARA EL LLENADO DEL FORMATO F-01.1</t>
  </si>
  <si>
    <t xml:space="preserve">PROGRAMA OPERATIVO ANUAL MODIFICADO Y AUTORIZADO POR FUENTE DE FINANCIAMIENTO</t>
  </si>
  <si>
    <t xml:space="preserve">1. Logotipo</t>
  </si>
  <si>
    <t xml:space="preserve">Plasmar el logotipo de la Entidad.</t>
  </si>
  <si>
    <t xml:space="preserve">2. Nombre de la Entidad</t>
  </si>
  <si>
    <t xml:space="preserve">Describir el nombre de la Entidad.</t>
  </si>
  <si>
    <t xml:space="preserve">3. No.</t>
  </si>
  <si>
    <t xml:space="preserve">Número consecutivo asignado al proyecto</t>
  </si>
  <si>
    <t xml:space="preserve">4. Fuente de Financiamiento</t>
  </si>
  <si>
    <t xml:space="preserve">Funte de financiamiento que corresponde</t>
  </si>
  <si>
    <t xml:space="preserve">4. Programa, proyecto y/o acción</t>
  </si>
  <si>
    <t xml:space="preserve">Describir el nombre del programa, proyecto y/o acción.</t>
  </si>
  <si>
    <t xml:space="preserve">5. Presupuesto Original</t>
  </si>
  <si>
    <t xml:space="preserve">Presupuesto inicial aprobado por la Junta de Gobierno, identificado por fuente de financiamiento.</t>
  </si>
  <si>
    <t xml:space="preserve">6. Ampliación </t>
  </si>
  <si>
    <t xml:space="preserve">Incrementos al presupuesto original,  identificado por fuente de financiamiento.</t>
  </si>
  <si>
    <t xml:space="preserve">7. Reducción</t>
  </si>
  <si>
    <t xml:space="preserve">Disminuciones al presupuesto original,  identificado por fuente de financiamiento.</t>
  </si>
  <si>
    <t xml:space="preserve">8. Presupuesto modificado</t>
  </si>
  <si>
    <t xml:space="preserve">Es el resultado de sumar al presupuesto original las ampliaciones y restar las reducciones,  identificado por fuente de financiamiento.</t>
  </si>
  <si>
    <t xml:space="preserve">9. Presupuesto comprometido</t>
  </si>
  <si>
    <t xml:space="preserve">Representa el monto de las aprobaciones por la autoridad competente de actos administrativos, u otros instrumentos jurídicos que formalizan una relación jurídica con terceros para adquisición de bienes y servicios o ejecución de obras.  Identificado por fuente de financiamiento.</t>
  </si>
  <si>
    <t xml:space="preserve">10. Presupuesto devengado</t>
  </si>
  <si>
    <t xml:space="preserve">11. Presupuesto ejercido</t>
  </si>
  <si>
    <t xml:space="preserve">Representa el monto de la emisión de las cuentas por liquidar certificadas o documentos equivalentes debidamente aprobados por la autoridad competente.  Identificado por fuente de financiamiento.</t>
  </si>
  <si>
    <t xml:space="preserve">12. Presupuesto pagado</t>
  </si>
  <si>
    <t xml:space="preserve">Representa la cancelación total o parcial de las obligaciones de pago, que se concreta mediante el desembolso de efectivo.  Identificado por fuente de financiamiento.</t>
  </si>
  <si>
    <t xml:space="preserve">13. Elaboró:</t>
  </si>
  <si>
    <t xml:space="preserve">14. Revisó:</t>
  </si>
  <si>
    <t xml:space="preserve">Nombre y cargo  de la persona responsable de la revisión del documento (titular administrativo)</t>
  </si>
  <si>
    <t xml:space="preserve">15. Autorizó:</t>
  </si>
  <si>
    <t xml:space="preserve">**Nota: éste reporte siempre deberá ser acumulado del 01 de enero al último día del trimestre que se reporta.</t>
  </si>
  <si>
    <t xml:space="preserve">CUENTA PÚBLICA 2014</t>
  </si>
  <si>
    <t xml:space="preserve">ANÁLISIS PRESUPUESTARIO DE EGRESOS</t>
  </si>
  <si>
    <t xml:space="preserve">(POR FUENTE DE FINANCIAMIENTO, CAPÍTULO Y PARTIDA)</t>
  </si>
  <si>
    <t xml:space="preserve">CONCEPTO</t>
  </si>
  <si>
    <t xml:space="preserve">PRESUPUESTO VIGENTE</t>
  </si>
  <si>
    <t xml:space="preserve">PRESUPUESTO COMPROMETIDO</t>
  </si>
  <si>
    <t xml:space="preserve">PRESUPUESTO DEVENGADO</t>
  </si>
  <si>
    <t xml:space="preserve">PRESUPUESTO EJERCIDO</t>
  </si>
  <si>
    <t xml:space="preserve">PRESUPUESTO PAGADO</t>
  </si>
  <si>
    <t xml:space="preserve">CUENTAS POR PAGAR</t>
  </si>
  <si>
    <t xml:space="preserve">8 = (5-7)</t>
  </si>
  <si>
    <t xml:space="preserve">RECURSOS PROPIOS</t>
  </si>
  <si>
    <t xml:space="preserve">SERVICIOS PERSONALES</t>
  </si>
  <si>
    <t xml:space="preserve">REMUNERACIONES AL PERSONAL DE CARÁCTER PERMANENTE</t>
  </si>
  <si>
    <t xml:space="preserve">MATERIALES Y SUMINISTROS</t>
  </si>
  <si>
    <t xml:space="preserve">SERVICIOS GENERALES</t>
  </si>
  <si>
    <t xml:space="preserve">TRANS., ASIG., SUBS. Y OTRAS AYUDAS</t>
  </si>
  <si>
    <t xml:space="preserve">BIENES MUEBLES, INMUEBLES E INTANGIBLES</t>
  </si>
  <si>
    <t xml:space="preserve">INVERSIÓN PÚBLICA</t>
  </si>
  <si>
    <t xml:space="preserve">INV. FINANCIERAS Y OTRAS PROVISIONES</t>
  </si>
  <si>
    <t xml:space="preserve">DEUDA PÚBLICA</t>
  </si>
  <si>
    <t xml:space="preserve">OTROS EGRESOS DE EJERCICIOS ANTERIORES
( DESGLOSAR POR CAPÍTULO Y PARTIDA )</t>
  </si>
  <si>
    <t xml:space="preserve">RECURSOS  ESTATALES</t>
  </si>
  <si>
    <t xml:space="preserve">PARTICIPACIONES Y APORTACIONES</t>
  </si>
  <si>
    <t xml:space="preserve">RECURSOS FEDERALES</t>
  </si>
  <si>
    <t xml:space="preserve">OTROS EGRESOS (TAMBIEN POR CAPÍTULO )</t>
  </si>
  <si>
    <t xml:space="preserve">TOTALES</t>
  </si>
  <si>
    <t xml:space="preserve">NOTA: DEBERÁ INFORMARSE EL NÚMERO DEL ACTA Y ACUERDO DONDE SE AUTORIZAN LAS MODIFICACIONES PRESUPUESTALES, ASÍ COMO LA FECHA DE AUTORIZACIÓN POR SU JUNTA DE GOBIERNO Y EL NÚMERO DE OFICIO Y FECHA DE LA SECRETARÍA DE FINANZAS.</t>
  </si>
  <si>
    <t xml:space="preserve">INSTRUCTIVO PARA EL LLENADO DEL FORMATO F-10</t>
  </si>
  <si>
    <t xml:space="preserve">1. Logotipo:</t>
  </si>
  <si>
    <t xml:space="preserve">3. Concepto:</t>
  </si>
  <si>
    <t xml:space="preserve">Los gastos efectuados en el ejercicio fiscal  identificados por fuente de financiamiento, capítulo y partída.</t>
  </si>
  <si>
    <t xml:space="preserve">4. Presupuesto original:</t>
  </si>
  <si>
    <t xml:space="preserve">Presupuesto inicial aprobado por la Junta de Gobierno.</t>
  </si>
  <si>
    <t xml:space="preserve">5. Ampliaciones:</t>
  </si>
  <si>
    <t xml:space="preserve">Incrementos al presupuesto original.</t>
  </si>
  <si>
    <t xml:space="preserve">6. Reducciones:</t>
  </si>
  <si>
    <t xml:space="preserve">Disminuciones al presupuesto original.</t>
  </si>
  <si>
    <t xml:space="preserve">7. Presupuesto vigente:</t>
  </si>
  <si>
    <t xml:space="preserve">Es el resultado de sumar al presupuesto original las ampliaciones y restar las reducciones.</t>
  </si>
  <si>
    <t xml:space="preserve">8. Presupuesto comprometido:</t>
  </si>
  <si>
    <t xml:space="preserve">Representa el monto de las aprobaciones por la autoridad competente de actos administrativos, u otros instrumentos jurídicos que formalizan una relación jurídica con terceros para adquisición de bienes y servicios o ejecución de obras.</t>
  </si>
  <si>
    <t xml:space="preserve">9. Presupuesto devengado:</t>
  </si>
  <si>
    <t xml:space="preserve">10. Presupuesto ejercido:</t>
  </si>
  <si>
    <t xml:space="preserve">Representa el monto de la emisión de las cuentas por liquidar certificadas o documentos equivalentes debidamente aprobados por la autoridad competente.</t>
  </si>
  <si>
    <t xml:space="preserve">11. Presupuesto pagado:</t>
  </si>
  <si>
    <t xml:space="preserve">Representa la cancelación total o parcial de las obligaciones de pago, que se concreta mediante el desembolso de efectivo. </t>
  </si>
  <si>
    <t xml:space="preserve">12. Cuentas por pagar:</t>
  </si>
  <si>
    <t xml:space="preserve">Es el resultado de disminuir al presupuesto devengado el presupuesto pagado.</t>
  </si>
  <si>
    <t xml:space="preserve">CUENTA PÚBLICA 2013</t>
  </si>
  <si>
    <t xml:space="preserve">BIENES MUEBLES E INMUEBLES ADQUIRIDOS Y/O RECIBIDOS POR DONACIÓN</t>
  </si>
  <si>
    <t xml:space="preserve">NÚMERO DE FACTURA</t>
  </si>
  <si>
    <t xml:space="preserve">FECHA DE ADQUISICIÓN</t>
  </si>
  <si>
    <t xml:space="preserve">DESCRIPCIÓN </t>
  </si>
  <si>
    <t xml:space="preserve">VALOR DE ADQUISICIÓN</t>
  </si>
  <si>
    <t xml:space="preserve">NÚMERO DE INVENTARIO</t>
  </si>
  <si>
    <t xml:space="preserve">ÁREA DE ASIGNACIÓN</t>
  </si>
  <si>
    <t xml:space="preserve">MODALIDAD DE ADQUISICIÓN (COMPRA, DONACIÓN, ETC.)</t>
  </si>
  <si>
    <t xml:space="preserve">INSTRUCTIVO PARA EL LLENADO DEL FORMATO F-11</t>
  </si>
  <si>
    <t xml:space="preserve">3. Número de factura:</t>
  </si>
  <si>
    <t xml:space="preserve">Número ó folio del comprobante fiscal</t>
  </si>
  <si>
    <t xml:space="preserve">4. Fecha de adquisición:</t>
  </si>
  <si>
    <t xml:space="preserve">La fecha establecida en el comprobante fiscal</t>
  </si>
  <si>
    <t xml:space="preserve">5. Descripción:</t>
  </si>
  <si>
    <t xml:space="preserve">Describir las especificaciones  del bien adquirido</t>
  </si>
  <si>
    <t xml:space="preserve">6. Valor de adquisición:</t>
  </si>
  <si>
    <t xml:space="preserve">Monto original de la adquisición (incluye IVA)</t>
  </si>
  <si>
    <t xml:space="preserve">7. Número de inventario:</t>
  </si>
  <si>
    <t xml:space="preserve">Número de inventario asignado al bien.</t>
  </si>
  <si>
    <t xml:space="preserve">8. Área de asignación:</t>
  </si>
  <si>
    <t xml:space="preserve">Área o departamento a donde se asignó el bien.</t>
  </si>
  <si>
    <t xml:space="preserve">9. Modalidad de adquisición:</t>
  </si>
  <si>
    <t xml:space="preserve">Compra, donación, etc.</t>
  </si>
  <si>
    <t xml:space="preserve">Nombre y cargo  de la persona responsable de la autorización del documento (titular de la Entidad)</t>
  </si>
  <si>
    <t xml:space="preserve">ACTIVOS INTANGIBLES</t>
  </si>
  <si>
    <t xml:space="preserve">NÚMERO DE FACTURA Y/O CONTRATO</t>
  </si>
  <si>
    <t xml:space="preserve">DESCRIPCIÓN DEL ACTIVO</t>
  </si>
  <si>
    <t xml:space="preserve">ÁREA DE ASIGNACIÓN Y PROYECTO</t>
  </si>
  <si>
    <t xml:space="preserve">VIGENCIA</t>
  </si>
  <si>
    <t xml:space="preserve">AUTORIZACIÓN</t>
  </si>
  <si>
    <t xml:space="preserve">INSTRUCTIVO PARA EL LLENADO DEL FORMATO F-11.1</t>
  </si>
  <si>
    <t xml:space="preserve">3. Número de factura y/o contrato:</t>
  </si>
  <si>
    <t xml:space="preserve">Describir las especificaciones  del bien adquirido (software, licencias, patentes, investigaciones, etc.), y con quién o quiénes se celebró el contrato (en caso de aplicar).</t>
  </si>
  <si>
    <t xml:space="preserve">7. Área de asignación:</t>
  </si>
  <si>
    <t xml:space="preserve">Área o departamento a donde se asignó el bien, así como el proyecto al cual fue destinado.</t>
  </si>
  <si>
    <t xml:space="preserve">8. Vigencia:</t>
  </si>
  <si>
    <t xml:space="preserve">Especificar la vida útil del bien, o en el caso de las patentes, concesiones y franquicias, durante cuánto tiempo se tendrán.</t>
  </si>
  <si>
    <t xml:space="preserve">9. Autorización:</t>
  </si>
  <si>
    <t xml:space="preserve">Plasmar el número de sesión, fecha y órgano de gobierno o autoridad responsable de dicha autorización.</t>
  </si>
  <si>
    <t xml:space="preserve">10. Elaboró:</t>
  </si>
  <si>
    <t xml:space="preserve">11. Revisó:</t>
  </si>
  <si>
    <t xml:space="preserve">12. Autorizó:</t>
  </si>
  <si>
    <t xml:space="preserve">BIENES MUEBLES E INMUEBLES DADOS DE BAJA</t>
  </si>
  <si>
    <t xml:space="preserve">NÚMERO DE SESIÓN Y ACUERDO</t>
  </si>
  <si>
    <t xml:space="preserve">FECHA DE BAJA</t>
  </si>
  <si>
    <t xml:space="preserve">VALOR EN LIBROS</t>
  </si>
  <si>
    <t xml:space="preserve">MOTIVO DE LA BAJA</t>
  </si>
  <si>
    <t xml:space="preserve"> </t>
  </si>
  <si>
    <t xml:space="preserve">INSTRUCTIVO PARA EL LLENADO DEL FORMATO F-12</t>
  </si>
  <si>
    <t xml:space="preserve">3. Número de sesión y acuerdo:</t>
  </si>
  <si>
    <t xml:space="preserve">Describir el número de sesión y acuerdo mediante los cuales fue aprobada la baja.</t>
  </si>
  <si>
    <t xml:space="preserve">4. Fecha de baja:</t>
  </si>
  <si>
    <t xml:space="preserve">Fecha en que se dio de baja el bien</t>
  </si>
  <si>
    <t xml:space="preserve">Describir las especificaciones  del bien dado de baja</t>
  </si>
  <si>
    <t xml:space="preserve">6. Valor en libros:</t>
  </si>
  <si>
    <t xml:space="preserve">9. Motivo de la baja:</t>
  </si>
  <si>
    <t xml:space="preserve">Describir los motivos por los cuales se dio de baja el  bien</t>
  </si>
  <si>
    <t xml:space="preserve">Nombre y cargo  de la persona responsable de la elaboración del documento</t>
  </si>
  <si>
    <t xml:space="preserve">NÚM.</t>
  </si>
  <si>
    <t xml:space="preserve">SIGLAS</t>
  </si>
  <si>
    <t xml:space="preserve">ENTIDAD </t>
  </si>
  <si>
    <t xml:space="preserve">CUENTA PUBLICA 2012</t>
  </si>
  <si>
    <t xml:space="preserve">PRIMER TRIMESTRE 2013</t>
  </si>
  <si>
    <t xml:space="preserve">SEGUNDO TRIMESTRE 2013</t>
  </si>
  <si>
    <t xml:space="preserve">TERCER TRIMESTRE 2013</t>
  </si>
  <si>
    <t xml:space="preserve">CUARTO TRIMESTRE 2013</t>
  </si>
  <si>
    <t xml:space="preserve">UPFIM</t>
  </si>
  <si>
    <t xml:space="preserve">UNIVERSIDAD POLITÉCNICA DE FRANCISCO I. MADERO</t>
  </si>
  <si>
    <t xml:space="preserve">UPMH</t>
  </si>
  <si>
    <t xml:space="preserve">UNIVERSIDAD POLITÉCNICA METROPOLITANA DE HIDALGO</t>
  </si>
  <si>
    <t xml:space="preserve">IEE</t>
  </si>
  <si>
    <t xml:space="preserve">INSTITUTO ESTATAL ELECTORAL</t>
  </si>
  <si>
    <t xml:space="preserve">INHIJU</t>
  </si>
  <si>
    <t xml:space="preserve">INSTITUTO HIDALGUENSE DE LA JUVENTUD</t>
  </si>
  <si>
    <t xml:space="preserve">UTHH</t>
  </si>
  <si>
    <t xml:space="preserve">UNIVERSIDAD TECNOLÓGICA DE LA HUASTECA HIDALGUENSE</t>
  </si>
  <si>
    <t xml:space="preserve">ITESAH</t>
  </si>
  <si>
    <t xml:space="preserve">INSTITUTO TECNOLÓGICO SUPERIOR DE ORIENTE DEL ESTADO DE HIDALGO</t>
  </si>
  <si>
    <t xml:space="preserve">UTSH</t>
  </si>
  <si>
    <t xml:space="preserve">UNIVERSIDAD TECNOLÓGICA DE LA SIERRA HIDALGUENSE</t>
  </si>
  <si>
    <t xml:space="preserve">UTTT</t>
  </si>
  <si>
    <t xml:space="preserve">UNIVERSIDAD TECNOLÓGICA DE TULA-TEPEJI</t>
  </si>
  <si>
    <t xml:space="preserve">IAIPGH</t>
  </si>
  <si>
    <t xml:space="preserve">INSTITUTO DE ACCESO A LA INFORMACIÓN PÚBLICA GUBERNAMENTAL DEL ESTADO DE HIDALGO</t>
  </si>
  <si>
    <t xml:space="preserve">ITSOEH</t>
  </si>
  <si>
    <t xml:space="preserve">INSTITUTO TECNOLÓGICO SUPERIOR DE OCCIDENTE DEL ESTADO DE HIDALGO</t>
  </si>
  <si>
    <t xml:space="preserve">ITESUH</t>
  </si>
  <si>
    <t xml:space="preserve">INSTITUTO TECNOLÓGICO SUPERIOR DE HUICHAPAN</t>
  </si>
  <si>
    <t xml:space="preserve">IHEA</t>
  </si>
  <si>
    <t xml:space="preserve">INSTITUTO HIDALGUENSE DE EDUCACIÓN PARA ADULTOS</t>
  </si>
  <si>
    <t xml:space="preserve">CONALEP</t>
  </si>
  <si>
    <t xml:space="preserve">COLEGIO DE EDUCACIÓN PROFESIONAL TÉCNICA DEL ESTADO DE HIDALGO</t>
  </si>
  <si>
    <t xml:space="preserve">ICATHI</t>
  </si>
  <si>
    <t xml:space="preserve">INSTITUTO DE CAPACITACIÓN PARA EL TRABAJO DEL ESTADO DE HIDALGO</t>
  </si>
  <si>
    <t xml:space="preserve">DIF</t>
  </si>
  <si>
    <t xml:space="preserve">SISTEMA ESTATAL PARA EL DESARROLLO INTEGRAL DE LA FAMILIA</t>
  </si>
  <si>
    <t xml:space="preserve">INHIFE</t>
  </si>
  <si>
    <t xml:space="preserve">INSTITUTO HIDALGUENSE DE INFRAESTRUCTURA FÍSICA EDUCATIVA</t>
  </si>
  <si>
    <t xml:space="preserve">CEAA</t>
  </si>
  <si>
    <t xml:space="preserve">COMISIÓN ESTATAL DE AGUA Y ALCANTARILLADO </t>
  </si>
  <si>
    <t xml:space="preserve">CAASIM</t>
  </si>
  <si>
    <t xml:space="preserve">COMISIÓN DE AGUA Y ALCANTARILLADO Y SISTEMAS INTERMUNICIPALES</t>
  </si>
  <si>
    <t xml:space="preserve">CECYTEH</t>
  </si>
  <si>
    <t xml:space="preserve">COLEGIO DE ESTUDIOS CIENTÍFICOS Y TECNOLÓGICOS DEL ESTADO DE HIDALGO</t>
  </si>
  <si>
    <t xml:space="preserve">CEVI</t>
  </si>
  <si>
    <t xml:space="preserve">COMISION ESTATAL DE VIVIENDA</t>
  </si>
  <si>
    <t xml:space="preserve">INVIDAH</t>
  </si>
  <si>
    <t xml:space="preserve">INSTITUTO DE VIVIENDA, DESARROLLO URBANO Y ASENTAMIENTOS HUMANOS DEL ESTADO DE HIDALGO</t>
  </si>
  <si>
    <t xml:space="preserve">COBAEH</t>
  </si>
  <si>
    <t xml:space="preserve">COLEGIO DE BACHILLERES DEL ESTADO DE HIDALGO</t>
  </si>
  <si>
    <t xml:space="preserve">RYTVH</t>
  </si>
  <si>
    <t xml:space="preserve">RADIO Y TELEVISIÓN DEL HIDALGO</t>
  </si>
  <si>
    <t xml:space="preserve">UPP</t>
  </si>
  <si>
    <t xml:space="preserve">UNIVERSIDAD POLITÉCNICA DE PACHUCA</t>
  </si>
  <si>
    <t xml:space="preserve">UTT</t>
  </si>
  <si>
    <t xml:space="preserve">UNIVERSIDAD TECNOLÓGICA DE TULANCINGO</t>
  </si>
  <si>
    <t xml:space="preserve">UTVM</t>
  </si>
  <si>
    <t xml:space="preserve">UNIVERSIDAD TECNOLÓGICA DEL VALLE DEL MEZQUITAL</t>
  </si>
  <si>
    <t xml:space="preserve">UAEH</t>
  </si>
  <si>
    <t xml:space="preserve">UNIVERSIDAD AUTÓNOMA DEL ESTADO DE HIDALGO</t>
  </si>
  <si>
    <t xml:space="preserve">UPT</t>
  </si>
  <si>
    <t xml:space="preserve">CAASVAM</t>
  </si>
  <si>
    <t xml:space="preserve">COMISIÓN DE AGUA Y ALCANTARILLADO DE SISTEMAS DEL VALLE DEL MEZQUITAL</t>
  </si>
  <si>
    <t xml:space="preserve">BEH</t>
  </si>
  <si>
    <t xml:space="preserve">BACHILLERATO DEL ESTADO DE HIDALGO</t>
  </si>
  <si>
    <t xml:space="preserve">IET</t>
  </si>
  <si>
    <t xml:space="preserve">INSTITUTO ESTATAL DE TRANSPORTE</t>
  </si>
  <si>
    <t xml:space="preserve">CDHEH</t>
  </si>
  <si>
    <t xml:space="preserve">COMISIÓN DE DERECHOS HUMANOS DEL ESTADO DE HIDALGO</t>
  </si>
  <si>
    <t xml:space="preserve">COCYTEH</t>
  </si>
  <si>
    <t xml:space="preserve">CONSEJO DE CIENCIA Y TECNOLOGÍA DEL ESTADO DE HIDALGO</t>
  </si>
  <si>
    <t xml:space="preserve">REHILETE</t>
  </si>
  <si>
    <t xml:space="preserve">MUSEO INTERACTIVO PARA LA NIÑEZ Y LA JUVENTUD DE HIDALGO</t>
  </si>
  <si>
    <t xml:space="preserve">IHM</t>
  </si>
  <si>
    <t xml:space="preserve">INSTITUTO HIDALGUENSE DE LAS MUJERES</t>
  </si>
  <si>
    <t xml:space="preserve">INHIDE</t>
  </si>
  <si>
    <t xml:space="preserve">INSTITUTO HIDALGUENSE DEL DEPORTE</t>
  </si>
  <si>
    <t xml:space="preserve">IAAMH</t>
  </si>
  <si>
    <t xml:space="preserve">INSTITUTO PARA LA ATENCIÓN DE LOS ADULTOS MAYORES</t>
  </si>
  <si>
    <t xml:space="preserve">CEH</t>
  </si>
  <si>
    <t xml:space="preserve">EL COLEGIO DEL ESTADO DE HIDALGO</t>
  </si>
  <si>
    <t xml:space="preserve">OEEH</t>
  </si>
  <si>
    <t xml:space="preserve">OPERADORA DE EVENTOS DEL ESTADO DE HIDALGO</t>
  </si>
  <si>
    <t xml:space="preserve">IHEMSYS</t>
  </si>
  <si>
    <t xml:space="preserve">INSTITUTO HIDALGUENSE DE EDUCACIÓN MEDIA SUPERIOR Y SUPERIOR</t>
  </si>
  <si>
    <t xml:space="preserve">CECULTAH</t>
  </si>
  <si>
    <t xml:space="preserve">CONSEJO ESTATAL PARA LA CULTURA Y LAS ARTES DE HIDALGO</t>
  </si>
  <si>
    <t xml:space="preserve">CDPCL</t>
  </si>
  <si>
    <t xml:space="preserve">CONSEJO DE DESARROLLO Y PRODUCTIVIDAD DE CINTA LARGA</t>
  </si>
  <si>
    <t xml:space="preserve">COFOIN</t>
  </si>
  <si>
    <t xml:space="preserve">CORPORACIÓN DE FOMENTO DE INFRAESTRUCTURA INDUSTRIAL</t>
  </si>
  <si>
    <t xml:space="preserve">COEDE</t>
  </si>
  <si>
    <t xml:space="preserve">CONSEJO ESTATAL DE ECOLOGÍA</t>
  </si>
  <si>
    <t xml:space="preserve">IFEH</t>
  </si>
  <si>
    <t xml:space="preserve">INSTITUTO PARA EL FINANCIAMIENTO DEL ESTADO DE HIDALGO</t>
  </si>
  <si>
    <t xml:space="preserve">CHC</t>
  </si>
  <si>
    <t xml:space="preserve">CONSEJO HIDALGUENSE DEL CAFÉ</t>
  </si>
  <si>
    <t xml:space="preserve">CAH</t>
  </si>
  <si>
    <t xml:space="preserve">CORPORACIÓN AEROPORTUARIA DE HIDALGO</t>
  </si>
  <si>
    <t xml:space="preserve">CEFAEN</t>
  </si>
  <si>
    <t xml:space="preserve">COMISIÓN ESTATAL DE FOMENTO DE AHORRO DE ENERGÍA</t>
  </si>
  <si>
    <t xml:space="preserve">COINHI</t>
  </si>
  <si>
    <t xml:space="preserve">CORPORACIÓN INTERNACIONAL HIDALGO</t>
  </si>
  <si>
    <t xml:space="preserve">PROTURH</t>
  </si>
  <si>
    <t xml:space="preserve">PROMOTORA DE TURÍSTICA DE HIDALGO</t>
  </si>
  <si>
    <t xml:space="preserve">CEL</t>
  </si>
  <si>
    <t xml:space="preserve">COMISIÓN  ESTATAL DE LA LECHE</t>
  </si>
  <si>
    <t xml:space="preserve">EMEH</t>
  </si>
  <si>
    <t xml:space="preserve">ESCUELA DE MÚSICA DEL ESTADO DE HIDALGO</t>
  </si>
  <si>
    <t xml:space="preserve">IHFES</t>
  </si>
  <si>
    <t xml:space="preserve">INSTITUTO HIDALGUENSE DE FINANCIAMIENTO DE LA EDUCACIÓN SUPERIOR</t>
  </si>
  <si>
    <t xml:space="preserve">IHCE</t>
  </si>
  <si>
    <t xml:space="preserve">INSTITUTO HIDALGUENSE DE COMPETITIVIDAD EMPRESARIAL</t>
  </si>
  <si>
    <t xml:space="preserve">SSH</t>
  </si>
  <si>
    <t xml:space="preserve">SERVICIOS DE SALUD DE HIDALG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  <numFmt numFmtId="169" formatCode="\$#,##0.00"/>
    <numFmt numFmtId="170" formatCode="General"/>
    <numFmt numFmtId="171" formatCode="[$-409]d\-mmm\-yy"/>
    <numFmt numFmtId="172" formatCode="0.00%"/>
    <numFmt numFmtId="173" formatCode="\$#,##0.00;&quot;-$&quot;#,##0.00"/>
    <numFmt numFmtId="174" formatCode="_-* #,##0.00\ _€_-;\-* #,##0.00\ _€_-;_-* \-??\ _€_-;_-@_-"/>
    <numFmt numFmtId="175" formatCode="@"/>
    <numFmt numFmtId="176" formatCode="[$-409]d\-mmm"/>
    <numFmt numFmtId="177" formatCode="[$-409]h: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6"/>
      <color rgb="FF000000"/>
      <name val="Arial Narrow"/>
      <family val="0"/>
    </font>
    <font>
      <sz val="10"/>
      <color rgb="FF000000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7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name val="Tahoma"/>
      <family val="2"/>
    </font>
    <font>
      <b val="true"/>
      <sz val="14"/>
      <name val="Arial Narrow"/>
      <family val="2"/>
    </font>
    <font>
      <u val="single"/>
      <sz val="11"/>
      <name val="Arial Narrow"/>
      <family val="2"/>
    </font>
    <font>
      <sz val="9"/>
      <name val="Arial"/>
      <family val="2"/>
    </font>
    <font>
      <b val="true"/>
      <sz val="9"/>
      <color rgb="FF0066CC"/>
      <name val="Arial Narrow"/>
      <family val="2"/>
    </font>
    <font>
      <sz val="12"/>
      <name val="Arial Narrow"/>
      <family val="2"/>
    </font>
    <font>
      <sz val="9"/>
      <color rgb="FFFFCC99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7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5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5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3" xfId="23"/>
    <cellStyle name="Normal 2" xfId="24"/>
    <cellStyle name="Normal 2 2" xfId="25"/>
    <cellStyle name="Normal 3" xfId="26"/>
    <cellStyle name="Normal 4" xfId="27"/>
    <cellStyle name="Normal 4 2" xfId="28"/>
    <cellStyle name="Normal 4 3" xfId="29"/>
    <cellStyle name="pedro" xfId="30"/>
    <cellStyle name="Porcentaje 2" xfId="31"/>
    <cellStyle name="Porcentual 2" xfId="32"/>
    <cellStyle name="Porcentual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920</xdr:colOff>
      <xdr:row>0</xdr:row>
      <xdr:rowOff>47520</xdr:rowOff>
    </xdr:from>
    <xdr:to>
      <xdr:col>12</xdr:col>
      <xdr:colOff>120600</xdr:colOff>
      <xdr:row>1</xdr:row>
      <xdr:rowOff>133200</xdr:rowOff>
    </xdr:to>
    <xdr:sp>
      <xdr:nvSpPr>
        <xdr:cNvPr id="0" name="1 Rectángulo redondeado"/>
        <xdr:cNvSpPr/>
      </xdr:nvSpPr>
      <xdr:spPr>
        <a:xfrm>
          <a:off x="8772120" y="47520"/>
          <a:ext cx="77508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241560</xdr:colOff>
      <xdr:row>2</xdr:row>
      <xdr:rowOff>114480</xdr:rowOff>
    </xdr:to>
    <xdr:sp>
      <xdr:nvSpPr>
        <xdr:cNvPr id="1" name="Text Box 2"/>
        <xdr:cNvSpPr/>
      </xdr:nvSpPr>
      <xdr:spPr>
        <a:xfrm>
          <a:off x="50040" y="47520"/>
          <a:ext cx="10468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640</xdr:colOff>
      <xdr:row>0</xdr:row>
      <xdr:rowOff>0</xdr:rowOff>
    </xdr:from>
    <xdr:to>
      <xdr:col>7</xdr:col>
      <xdr:colOff>1080</xdr:colOff>
      <xdr:row>1</xdr:row>
      <xdr:rowOff>95040</xdr:rowOff>
    </xdr:to>
    <xdr:sp>
      <xdr:nvSpPr>
        <xdr:cNvPr id="24" name="1 Rectángulo redondeado"/>
        <xdr:cNvSpPr/>
      </xdr:nvSpPr>
      <xdr:spPr>
        <a:xfrm>
          <a:off x="8685360" y="0"/>
          <a:ext cx="85644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1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800</xdr:colOff>
      <xdr:row>2</xdr:row>
      <xdr:rowOff>76320</xdr:rowOff>
    </xdr:to>
    <xdr:sp>
      <xdr:nvSpPr>
        <xdr:cNvPr id="25" name="Text Box 2"/>
        <xdr:cNvSpPr/>
      </xdr:nvSpPr>
      <xdr:spPr>
        <a:xfrm>
          <a:off x="39960" y="47520"/>
          <a:ext cx="117864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0</xdr:row>
      <xdr:rowOff>47520</xdr:rowOff>
    </xdr:from>
    <xdr:to>
      <xdr:col>7</xdr:col>
      <xdr:colOff>720</xdr:colOff>
      <xdr:row>1</xdr:row>
      <xdr:rowOff>114480</xdr:rowOff>
    </xdr:to>
    <xdr:sp>
      <xdr:nvSpPr>
        <xdr:cNvPr id="26" name="2 Rectángulo redondeado"/>
        <xdr:cNvSpPr/>
      </xdr:nvSpPr>
      <xdr:spPr>
        <a:xfrm>
          <a:off x="8705520" y="47520"/>
          <a:ext cx="61452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24</xdr:col>
      <xdr:colOff>759960</xdr:colOff>
      <xdr:row>3</xdr:row>
      <xdr:rowOff>162360</xdr:rowOff>
    </xdr:to>
    <xdr:sp>
      <xdr:nvSpPr>
        <xdr:cNvPr id="27" name="3 Rectángulo"/>
        <xdr:cNvSpPr/>
      </xdr:nvSpPr>
      <xdr:spPr>
        <a:xfrm>
          <a:off x="5505480" y="0"/>
          <a:ext cx="10708560" cy="6480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UDITORÍA SUPERIOR DEL ESTADO DE HIDAL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 GENERAL DE AUDITORÍA DEL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ECTOR PARAESTAT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LENDARIO DE ATENCIÓN A LAS ENTIDADES PARA RECEPCIÓN DE CUENTA PUBLICA 2012 E INFORMES TRIMESTRALES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0</xdr:row>
      <xdr:rowOff>9360</xdr:rowOff>
    </xdr:from>
    <xdr:to>
      <xdr:col>2</xdr:col>
      <xdr:colOff>2318040</xdr:colOff>
      <xdr:row>3</xdr:row>
      <xdr:rowOff>15300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1005120" y="9360"/>
          <a:ext cx="22986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18720</xdr:rowOff>
    </xdr:from>
    <xdr:to>
      <xdr:col>8</xdr:col>
      <xdr:colOff>865800</xdr:colOff>
      <xdr:row>1</xdr:row>
      <xdr:rowOff>85680</xdr:rowOff>
    </xdr:to>
    <xdr:sp>
      <xdr:nvSpPr>
        <xdr:cNvPr id="2" name="1 Rectángulo redondeado"/>
        <xdr:cNvSpPr/>
      </xdr:nvSpPr>
      <xdr:spPr>
        <a:xfrm>
          <a:off x="8835480" y="18720"/>
          <a:ext cx="77544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</xdr:col>
      <xdr:colOff>61200</xdr:colOff>
      <xdr:row>2</xdr:row>
      <xdr:rowOff>104400</xdr:rowOff>
    </xdr:to>
    <xdr:sp>
      <xdr:nvSpPr>
        <xdr:cNvPr id="3" name="Text Box 2"/>
        <xdr:cNvSpPr/>
      </xdr:nvSpPr>
      <xdr:spPr>
        <a:xfrm>
          <a:off x="30240" y="28800"/>
          <a:ext cx="88632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1520</xdr:colOff>
      <xdr:row>0</xdr:row>
      <xdr:rowOff>38160</xdr:rowOff>
    </xdr:from>
    <xdr:to>
      <xdr:col>17</xdr:col>
      <xdr:colOff>825480</xdr:colOff>
      <xdr:row>1</xdr:row>
      <xdr:rowOff>114120</xdr:rowOff>
    </xdr:to>
    <xdr:sp>
      <xdr:nvSpPr>
        <xdr:cNvPr id="4" name="2 Rectángulo redondeado"/>
        <xdr:cNvSpPr/>
      </xdr:nvSpPr>
      <xdr:spPr>
        <a:xfrm>
          <a:off x="15615720" y="38160"/>
          <a:ext cx="63396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47520</xdr:rowOff>
    </xdr:from>
    <xdr:to>
      <xdr:col>0</xdr:col>
      <xdr:colOff>927360</xdr:colOff>
      <xdr:row>1</xdr:row>
      <xdr:rowOff>190440</xdr:rowOff>
    </xdr:to>
    <xdr:sp>
      <xdr:nvSpPr>
        <xdr:cNvPr id="5" name="Text Box 2"/>
        <xdr:cNvSpPr/>
      </xdr:nvSpPr>
      <xdr:spPr>
        <a:xfrm>
          <a:off x="39600" y="47520"/>
          <a:ext cx="8877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0</xdr:col>
      <xdr:colOff>926640</xdr:colOff>
      <xdr:row>2</xdr:row>
      <xdr:rowOff>200160</xdr:rowOff>
    </xdr:to>
    <xdr:sp>
      <xdr:nvSpPr>
        <xdr:cNvPr id="6" name="Text Box 2"/>
        <xdr:cNvSpPr/>
      </xdr:nvSpPr>
      <xdr:spPr>
        <a:xfrm>
          <a:off x="39960" y="47520"/>
          <a:ext cx="8866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34760</xdr:colOff>
      <xdr:row>0</xdr:row>
      <xdr:rowOff>38160</xdr:rowOff>
    </xdr:from>
    <xdr:to>
      <xdr:col>17</xdr:col>
      <xdr:colOff>664200</xdr:colOff>
      <xdr:row>1</xdr:row>
      <xdr:rowOff>114120</xdr:rowOff>
    </xdr:to>
    <xdr:sp>
      <xdr:nvSpPr>
        <xdr:cNvPr id="7" name="2 Rectángulo redondeado"/>
        <xdr:cNvSpPr/>
      </xdr:nvSpPr>
      <xdr:spPr>
        <a:xfrm>
          <a:off x="14729400" y="38160"/>
          <a:ext cx="68400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800</xdr:rowOff>
    </xdr:from>
    <xdr:to>
      <xdr:col>1</xdr:col>
      <xdr:colOff>524160</xdr:colOff>
      <xdr:row>2</xdr:row>
      <xdr:rowOff>95400</xdr:rowOff>
    </xdr:to>
    <xdr:sp>
      <xdr:nvSpPr>
        <xdr:cNvPr id="8" name="Text Box 2"/>
        <xdr:cNvSpPr/>
      </xdr:nvSpPr>
      <xdr:spPr>
        <a:xfrm>
          <a:off x="40680" y="28800"/>
          <a:ext cx="12380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0</xdr:row>
      <xdr:rowOff>56880</xdr:rowOff>
    </xdr:from>
    <xdr:to>
      <xdr:col>33</xdr:col>
      <xdr:colOff>674640</xdr:colOff>
      <xdr:row>1</xdr:row>
      <xdr:rowOff>190440</xdr:rowOff>
    </xdr:to>
    <xdr:sp>
      <xdr:nvSpPr>
        <xdr:cNvPr id="9" name="2 Rectángulo redondeado"/>
        <xdr:cNvSpPr/>
      </xdr:nvSpPr>
      <xdr:spPr>
        <a:xfrm>
          <a:off x="22872600" y="56880"/>
          <a:ext cx="67464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0</xdr:row>
      <xdr:rowOff>38160</xdr:rowOff>
    </xdr:from>
    <xdr:to>
      <xdr:col>22</xdr:col>
      <xdr:colOff>675000</xdr:colOff>
      <xdr:row>1</xdr:row>
      <xdr:rowOff>76320</xdr:rowOff>
    </xdr:to>
    <xdr:sp>
      <xdr:nvSpPr>
        <xdr:cNvPr id="10" name="3 Rectángulo redondeado"/>
        <xdr:cNvSpPr/>
      </xdr:nvSpPr>
      <xdr:spPr>
        <a:xfrm>
          <a:off x="16708680" y="38160"/>
          <a:ext cx="66492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0</xdr:row>
      <xdr:rowOff>0</xdr:rowOff>
    </xdr:from>
    <xdr:to>
      <xdr:col>0</xdr:col>
      <xdr:colOff>1612800</xdr:colOff>
      <xdr:row>2</xdr:row>
      <xdr:rowOff>38520</xdr:rowOff>
    </xdr:to>
    <xdr:sp>
      <xdr:nvSpPr>
        <xdr:cNvPr id="11" name="Text Box 1"/>
        <xdr:cNvSpPr/>
      </xdr:nvSpPr>
      <xdr:spPr>
        <a:xfrm>
          <a:off x="443160" y="0"/>
          <a:ext cx="1169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0</xdr:row>
      <xdr:rowOff>0</xdr:rowOff>
    </xdr:from>
    <xdr:to>
      <xdr:col>1</xdr:col>
      <xdr:colOff>313200</xdr:colOff>
      <xdr:row>2</xdr:row>
      <xdr:rowOff>95400</xdr:rowOff>
    </xdr:to>
    <xdr:sp>
      <xdr:nvSpPr>
        <xdr:cNvPr id="12" name="Text Box 2"/>
        <xdr:cNvSpPr/>
      </xdr:nvSpPr>
      <xdr:spPr>
        <a:xfrm>
          <a:off x="231840" y="0"/>
          <a:ext cx="36252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66240</xdr:rowOff>
    </xdr:from>
    <xdr:to>
      <xdr:col>22</xdr:col>
      <xdr:colOff>663480</xdr:colOff>
      <xdr:row>1</xdr:row>
      <xdr:rowOff>104400</xdr:rowOff>
    </xdr:to>
    <xdr:sp>
      <xdr:nvSpPr>
        <xdr:cNvPr id="13" name="3 Rectángulo redondeado"/>
        <xdr:cNvSpPr/>
      </xdr:nvSpPr>
      <xdr:spPr>
        <a:xfrm>
          <a:off x="17927280" y="66240"/>
          <a:ext cx="66348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1280</xdr:colOff>
      <xdr:row>1</xdr:row>
      <xdr:rowOff>95040</xdr:rowOff>
    </xdr:from>
    <xdr:to>
      <xdr:col>22</xdr:col>
      <xdr:colOff>301680</xdr:colOff>
      <xdr:row>2</xdr:row>
      <xdr:rowOff>162000</xdr:rowOff>
    </xdr:to>
    <xdr:sp>
      <xdr:nvSpPr>
        <xdr:cNvPr id="14" name="2 Rectángulo redondeado"/>
        <xdr:cNvSpPr/>
      </xdr:nvSpPr>
      <xdr:spPr>
        <a:xfrm>
          <a:off x="10189080" y="295200"/>
          <a:ext cx="95508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1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38160</xdr:rowOff>
    </xdr:from>
    <xdr:to>
      <xdr:col>1</xdr:col>
      <xdr:colOff>415080</xdr:colOff>
      <xdr:row>3</xdr:row>
      <xdr:rowOff>133560</xdr:rowOff>
    </xdr:to>
    <xdr:pic>
      <xdr:nvPicPr>
        <xdr:cNvPr id="15" name="3 Imagen" descr="Descripción: C:\Users\sarita\Documents\formatos\LOGO FINAL UPT.png"/>
        <xdr:cNvPicPr/>
      </xdr:nvPicPr>
      <xdr:blipFill>
        <a:blip r:embed="rId1"/>
        <a:stretch/>
      </xdr:blipFill>
      <xdr:spPr>
        <a:xfrm>
          <a:off x="39960" y="38160"/>
          <a:ext cx="706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280</xdr:colOff>
      <xdr:row>56</xdr:row>
      <xdr:rowOff>95040</xdr:rowOff>
    </xdr:from>
    <xdr:to>
      <xdr:col>22</xdr:col>
      <xdr:colOff>301680</xdr:colOff>
      <xdr:row>57</xdr:row>
      <xdr:rowOff>161640</xdr:rowOff>
    </xdr:to>
    <xdr:sp>
      <xdr:nvSpPr>
        <xdr:cNvPr id="16" name="3 Rectángulo redondeado"/>
        <xdr:cNvSpPr/>
      </xdr:nvSpPr>
      <xdr:spPr>
        <a:xfrm>
          <a:off x="10189080" y="10031040"/>
          <a:ext cx="95508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1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5</xdr:row>
      <xdr:rowOff>38160</xdr:rowOff>
    </xdr:from>
    <xdr:to>
      <xdr:col>1</xdr:col>
      <xdr:colOff>415080</xdr:colOff>
      <xdr:row>58</xdr:row>
      <xdr:rowOff>133560</xdr:rowOff>
    </xdr:to>
    <xdr:pic>
      <xdr:nvPicPr>
        <xdr:cNvPr id="17" name="3 Imagen" descr="Descripción: C:\Users\sarita\Documents\formatos\LOGO FINAL UPT.png"/>
        <xdr:cNvPicPr/>
      </xdr:nvPicPr>
      <xdr:blipFill>
        <a:blip r:embed="rId2"/>
        <a:stretch/>
      </xdr:blipFill>
      <xdr:spPr>
        <a:xfrm>
          <a:off x="39960" y="9774000"/>
          <a:ext cx="706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76680</xdr:rowOff>
    </xdr:from>
    <xdr:to>
      <xdr:col>0</xdr:col>
      <xdr:colOff>1050480</xdr:colOff>
      <xdr:row>3</xdr:row>
      <xdr:rowOff>28800</xdr:rowOff>
    </xdr:to>
    <xdr:sp>
      <xdr:nvSpPr>
        <xdr:cNvPr id="18" name="Text Box 2"/>
        <xdr:cNvSpPr/>
      </xdr:nvSpPr>
      <xdr:spPr>
        <a:xfrm>
          <a:off x="150120" y="76680"/>
          <a:ext cx="9003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0</xdr:row>
      <xdr:rowOff>28800</xdr:rowOff>
    </xdr:from>
    <xdr:to>
      <xdr:col>9</xdr:col>
      <xdr:colOff>937080</xdr:colOff>
      <xdr:row>1</xdr:row>
      <xdr:rowOff>114120</xdr:rowOff>
    </xdr:to>
    <xdr:sp>
      <xdr:nvSpPr>
        <xdr:cNvPr id="19" name="2 Rectángulo redondeado"/>
        <xdr:cNvSpPr/>
      </xdr:nvSpPr>
      <xdr:spPr>
        <a:xfrm>
          <a:off x="10828080" y="28800"/>
          <a:ext cx="8060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0</xdr:row>
      <xdr:rowOff>76680</xdr:rowOff>
    </xdr:from>
    <xdr:to>
      <xdr:col>0</xdr:col>
      <xdr:colOff>1050480</xdr:colOff>
      <xdr:row>3</xdr:row>
      <xdr:rowOff>28800</xdr:rowOff>
    </xdr:to>
    <xdr:sp>
      <xdr:nvSpPr>
        <xdr:cNvPr id="20" name="Text Box 2"/>
        <xdr:cNvSpPr/>
      </xdr:nvSpPr>
      <xdr:spPr>
        <a:xfrm>
          <a:off x="150120" y="76680"/>
          <a:ext cx="9003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0</xdr:row>
      <xdr:rowOff>28800</xdr:rowOff>
    </xdr:from>
    <xdr:to>
      <xdr:col>9</xdr:col>
      <xdr:colOff>937080</xdr:colOff>
      <xdr:row>1</xdr:row>
      <xdr:rowOff>114120</xdr:rowOff>
    </xdr:to>
    <xdr:sp>
      <xdr:nvSpPr>
        <xdr:cNvPr id="21" name="4 Rectángulo redondeado"/>
        <xdr:cNvSpPr/>
      </xdr:nvSpPr>
      <xdr:spPr>
        <a:xfrm>
          <a:off x="10828080" y="28800"/>
          <a:ext cx="8060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1160</xdr:colOff>
      <xdr:row>2</xdr:row>
      <xdr:rowOff>76320</xdr:rowOff>
    </xdr:to>
    <xdr:sp>
      <xdr:nvSpPr>
        <xdr:cNvPr id="22" name="Text Box 2"/>
        <xdr:cNvSpPr/>
      </xdr:nvSpPr>
      <xdr:spPr>
        <a:xfrm>
          <a:off x="39960" y="47520"/>
          <a:ext cx="117900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7080</xdr:colOff>
      <xdr:row>0</xdr:row>
      <xdr:rowOff>56880</xdr:rowOff>
    </xdr:from>
    <xdr:to>
      <xdr:col>6</xdr:col>
      <xdr:colOff>1701000</xdr:colOff>
      <xdr:row>1</xdr:row>
      <xdr:rowOff>152640</xdr:rowOff>
    </xdr:to>
    <xdr:sp>
      <xdr:nvSpPr>
        <xdr:cNvPr id="23" name="2 Rectángulo redondeado"/>
        <xdr:cNvSpPr/>
      </xdr:nvSpPr>
      <xdr:spPr>
        <a:xfrm>
          <a:off x="8776800" y="56880"/>
          <a:ext cx="76392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UIA%20Municipal/Form-Rendici&#243;n%202%20marco%20y%20hora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P-01"/>
      <sheetName val="FP-01-REM"/>
    </sheetNames>
    <sheetDataSet>
      <sheetData sheetId="0">
        <row r="63">
          <cell r="G63" t="str">
            <v>Trimestre que se reporta, mismo que deberá presentarse acumulad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490" topLeftCell="A51" activePane="bottomLeft" state="split"/>
      <selection pane="topLeft" activeCell="A1" activeCellId="0" sqref="A1"/>
      <selection pane="bottomLeft" activeCell="C53" activeCellId="0" sqref="C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9" min="8" style="1" width="11.99"/>
    <col collapsed="false" customWidth="true" hidden="false" outlineLevel="0" max="10" min="10" style="1" width="10.28"/>
    <col collapsed="false" customWidth="true" hidden="false" outlineLevel="0" max="12" min="11" style="1" width="12.85"/>
    <col collapsed="false" customWidth="true" hidden="false" outlineLevel="0" max="13" min="13" style="1" width="2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3"/>
    </row>
    <row r="5" customFormat="false" ht="14.25" hidden="false" customHeight="false" outlineLevel="0" collapsed="false"/>
    <row r="6" s="10" customFormat="true" ht="14.25" hidden="false" customHeight="false" outlineLevel="0" collapsed="false">
      <c r="A6" s="4" t="s">
        <v>2</v>
      </c>
      <c r="B6" s="5"/>
      <c r="C6" s="6"/>
      <c r="D6" s="6"/>
      <c r="E6" s="6"/>
      <c r="F6" s="6"/>
      <c r="G6" s="6"/>
      <c r="H6" s="7" t="s">
        <v>3</v>
      </c>
      <c r="I6" s="8"/>
      <c r="J6" s="9"/>
      <c r="K6" s="9"/>
      <c r="L6" s="9"/>
    </row>
    <row r="7" customFormat="false" ht="14.25" hidden="false" customHeight="false" outlineLevel="0" collapsed="false"/>
    <row r="8" customFormat="false" ht="14.25" hidden="false" customHeight="false" outlineLevel="0" collapsed="false">
      <c r="A8" s="11" t="s">
        <v>4</v>
      </c>
      <c r="B8" s="12"/>
      <c r="C8" s="13"/>
      <c r="D8" s="13"/>
      <c r="E8" s="14" t="s">
        <v>5</v>
      </c>
      <c r="F8" s="15"/>
      <c r="G8" s="16" t="s">
        <v>6</v>
      </c>
      <c r="H8" s="17"/>
      <c r="I8" s="18"/>
      <c r="J8" s="19" t="s">
        <v>7</v>
      </c>
      <c r="K8" s="20"/>
      <c r="L8" s="20"/>
    </row>
    <row r="9" customFormat="false" ht="14.25" hidden="false" customHeight="false" outlineLevel="0" collapsed="false"/>
    <row r="10" customFormat="false" ht="14.25" hidden="false" customHeight="false" outlineLevel="0" collapsed="false">
      <c r="A10" s="21" t="s">
        <v>8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4.25" hidden="false" customHeight="false" outlineLevel="0" collapsed="false"/>
    <row r="12" customFormat="false" ht="14.25" hidden="false" customHeight="false" outlineLevel="0" collapsed="false">
      <c r="A12" s="21" t="s">
        <v>9</v>
      </c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4.25" hidden="false" customHeight="false" outlineLevel="0" collapsed="false"/>
    <row r="14" customFormat="false" ht="27.75" hidden="false" customHeight="true" outlineLevel="0" collapsed="false">
      <c r="A14" s="23" t="s">
        <v>10</v>
      </c>
      <c r="B14" s="23" t="s">
        <v>11</v>
      </c>
      <c r="C14" s="24" t="s">
        <v>12</v>
      </c>
      <c r="D14" s="25" t="s">
        <v>13</v>
      </c>
      <c r="E14" s="24" t="s">
        <v>14</v>
      </c>
      <c r="F14" s="24" t="s">
        <v>15</v>
      </c>
      <c r="G14" s="24" t="s">
        <v>16</v>
      </c>
      <c r="H14" s="24"/>
      <c r="I14" s="24"/>
      <c r="J14" s="24"/>
      <c r="K14" s="26" t="s">
        <v>17</v>
      </c>
      <c r="L14" s="26"/>
    </row>
    <row r="15" customFormat="false" ht="13.5" hidden="false" customHeight="false" outlineLevel="0" collapsed="false">
      <c r="A15" s="27"/>
      <c r="B15" s="28"/>
      <c r="C15" s="29"/>
      <c r="D15" s="29"/>
      <c r="E15" s="29"/>
      <c r="F15" s="29"/>
      <c r="G15" s="30"/>
      <c r="H15" s="30"/>
      <c r="I15" s="30"/>
      <c r="J15" s="30"/>
      <c r="K15" s="31"/>
      <c r="L15" s="31"/>
    </row>
    <row r="16" customFormat="false" ht="13.5" hidden="false" customHeight="false" outlineLevel="0" collapsed="false">
      <c r="A16" s="32"/>
      <c r="B16" s="33"/>
      <c r="C16" s="34"/>
      <c r="D16" s="34"/>
      <c r="E16" s="34"/>
      <c r="F16" s="34"/>
      <c r="G16" s="35"/>
      <c r="H16" s="35"/>
      <c r="I16" s="35"/>
      <c r="J16" s="35"/>
      <c r="K16" s="36"/>
      <c r="L16" s="36"/>
    </row>
    <row r="17" customFormat="false" ht="13.5" hidden="false" customHeight="false" outlineLevel="0" collapsed="false">
      <c r="A17" s="32"/>
      <c r="B17" s="33"/>
      <c r="C17" s="34"/>
      <c r="D17" s="34"/>
      <c r="E17" s="34"/>
      <c r="F17" s="34"/>
      <c r="G17" s="35"/>
      <c r="H17" s="35"/>
      <c r="I17" s="35"/>
      <c r="J17" s="35"/>
      <c r="K17" s="36"/>
      <c r="L17" s="36"/>
    </row>
    <row r="18" customFormat="false" ht="13.5" hidden="false" customHeight="false" outlineLevel="0" collapsed="false">
      <c r="A18" s="32"/>
      <c r="B18" s="33"/>
      <c r="C18" s="34"/>
      <c r="D18" s="34"/>
      <c r="E18" s="34"/>
      <c r="F18" s="34"/>
      <c r="G18" s="35"/>
      <c r="H18" s="35"/>
      <c r="I18" s="35"/>
      <c r="J18" s="35"/>
      <c r="K18" s="36"/>
      <c r="L18" s="36"/>
    </row>
    <row r="19" customFormat="false" ht="13.5" hidden="false" customHeight="false" outlineLevel="0" collapsed="false">
      <c r="A19" s="32"/>
      <c r="B19" s="33"/>
      <c r="C19" s="34"/>
      <c r="D19" s="34"/>
      <c r="E19" s="34"/>
      <c r="F19" s="34"/>
      <c r="G19" s="35"/>
      <c r="H19" s="35"/>
      <c r="I19" s="35"/>
      <c r="J19" s="35"/>
      <c r="K19" s="36"/>
      <c r="L19" s="36"/>
    </row>
    <row r="20" customFormat="false" ht="13.5" hidden="false" customHeight="false" outlineLevel="0" collapsed="false">
      <c r="A20" s="32"/>
      <c r="B20" s="33"/>
      <c r="C20" s="34"/>
      <c r="D20" s="34"/>
      <c r="E20" s="34"/>
      <c r="F20" s="34"/>
      <c r="G20" s="35"/>
      <c r="H20" s="35"/>
      <c r="I20" s="35"/>
      <c r="J20" s="35"/>
      <c r="K20" s="36"/>
      <c r="L20" s="36"/>
    </row>
    <row r="21" customFormat="false" ht="13.5" hidden="false" customHeight="false" outlineLevel="0" collapsed="false">
      <c r="A21" s="32"/>
      <c r="B21" s="33"/>
      <c r="C21" s="34"/>
      <c r="D21" s="34"/>
      <c r="E21" s="34"/>
      <c r="F21" s="34"/>
      <c r="G21" s="35"/>
      <c r="H21" s="35"/>
      <c r="I21" s="35"/>
      <c r="J21" s="35"/>
      <c r="K21" s="36"/>
      <c r="L21" s="36"/>
    </row>
    <row r="22" customFormat="false" ht="14.25" hidden="false" customHeight="false" outlineLevel="0" collapsed="false">
      <c r="A22" s="37"/>
      <c r="B22" s="38"/>
      <c r="C22" s="39"/>
      <c r="D22" s="39"/>
      <c r="E22" s="39"/>
      <c r="F22" s="39"/>
      <c r="G22" s="40"/>
      <c r="H22" s="40"/>
      <c r="I22" s="40"/>
      <c r="J22" s="40"/>
      <c r="K22" s="41"/>
      <c r="L22" s="41"/>
    </row>
    <row r="23" customFormat="false" ht="14.25" hidden="false" customHeight="false" outlineLevel="0" collapsed="false">
      <c r="A23" s="42" t="s">
        <v>18</v>
      </c>
      <c r="B23" s="43"/>
      <c r="C23" s="44"/>
      <c r="D23" s="44"/>
      <c r="E23" s="44"/>
      <c r="F23" s="44"/>
      <c r="G23" s="45"/>
      <c r="H23" s="45"/>
      <c r="I23" s="45"/>
      <c r="J23" s="45"/>
      <c r="K23" s="46"/>
      <c r="L23" s="46"/>
    </row>
    <row r="24" customFormat="false" ht="13.5" hidden="false" customHeight="false" outlineLevel="0" collapsed="false">
      <c r="A24" s="47"/>
      <c r="B24" s="47"/>
      <c r="C24" s="3"/>
      <c r="D24" s="3"/>
      <c r="E24" s="3"/>
      <c r="F24" s="3"/>
      <c r="G24" s="2"/>
      <c r="H24" s="2"/>
      <c r="I24" s="2"/>
      <c r="J24" s="2"/>
      <c r="K24" s="3"/>
      <c r="L24" s="3"/>
    </row>
    <row r="25" customFormat="false" ht="13.5" hidden="false" customHeight="false" outlineLevel="0" collapsed="false">
      <c r="A25" s="47"/>
      <c r="B25" s="47"/>
      <c r="C25" s="3"/>
      <c r="D25" s="3"/>
      <c r="E25" s="3"/>
      <c r="F25" s="3"/>
      <c r="G25" s="3"/>
      <c r="H25" s="3"/>
      <c r="I25" s="2"/>
      <c r="J25" s="2"/>
      <c r="K25" s="2"/>
      <c r="L25" s="2"/>
    </row>
    <row r="26" s="48" customFormat="true" ht="13.5" hidden="false" customHeight="false" outlineLevel="0" collapsed="false">
      <c r="C26" s="49" t="s">
        <v>19</v>
      </c>
      <c r="G26" s="49" t="s">
        <v>20</v>
      </c>
      <c r="H26" s="50"/>
      <c r="I26" s="50"/>
      <c r="J26" s="49" t="s">
        <v>21</v>
      </c>
      <c r="K26" s="49"/>
      <c r="L26" s="49"/>
      <c r="M26" s="49"/>
      <c r="N26" s="51"/>
      <c r="P26" s="49"/>
      <c r="Q26" s="49"/>
      <c r="R26" s="49"/>
      <c r="S26" s="49"/>
    </row>
    <row r="27" s="48" customFormat="true" ht="13.5" hidden="false" customHeight="false" outlineLevel="0" collapsed="false">
      <c r="C27" s="52" t="s">
        <v>22</v>
      </c>
      <c r="G27" s="52" t="s">
        <v>22</v>
      </c>
      <c r="H27" s="53"/>
      <c r="I27" s="53"/>
      <c r="J27" s="52" t="s">
        <v>22</v>
      </c>
      <c r="K27" s="52"/>
      <c r="L27" s="52"/>
      <c r="M27" s="52"/>
      <c r="N27" s="51"/>
      <c r="P27" s="52"/>
      <c r="Q27" s="52"/>
      <c r="R27" s="52"/>
      <c r="S27" s="52"/>
    </row>
    <row r="28" s="48" customFormat="true" ht="13.5" hidden="false" customHeight="false" outlineLevel="0" collapsed="false">
      <c r="C28" s="52" t="s">
        <v>23</v>
      </c>
      <c r="G28" s="52" t="s">
        <v>24</v>
      </c>
      <c r="H28" s="53"/>
      <c r="I28" s="53"/>
      <c r="J28" s="52" t="s">
        <v>25</v>
      </c>
      <c r="K28" s="52"/>
      <c r="L28" s="52"/>
      <c r="M28" s="52"/>
      <c r="N28" s="51"/>
      <c r="P28" s="52"/>
      <c r="Q28" s="52"/>
      <c r="R28" s="52"/>
      <c r="S28" s="52"/>
    </row>
    <row r="30" s="48" customFormat="true" ht="13.5" hidden="false" customHeight="false" outlineLevel="0" collapsed="false">
      <c r="A30" s="54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5"/>
    </row>
    <row r="31" s="48" customFormat="true" ht="13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s="48" customFormat="true" ht="13.5" hidden="false" customHeight="false" outlineLevel="0" collapsed="false">
      <c r="A32" s="54" t="s">
        <v>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5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3.5" hidden="false" customHeight="false" outlineLevel="0" collapsed="false">
      <c r="A34" s="55" t="s">
        <v>27</v>
      </c>
      <c r="B34" s="55"/>
      <c r="C34" s="55"/>
      <c r="D34" s="55" t="s">
        <v>28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3.5" hidden="false" customHeight="false" outlineLevel="0" collapsed="false">
      <c r="A36" s="56" t="s">
        <v>29</v>
      </c>
      <c r="B36" s="56"/>
      <c r="C36" s="56"/>
      <c r="D36" s="56" t="s">
        <v>30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3.5" hidden="false" customHeight="false" outlineLevel="0" collapsed="false">
      <c r="A37" s="56" t="s">
        <v>31</v>
      </c>
      <c r="B37" s="56"/>
      <c r="C37" s="56"/>
      <c r="D37" s="56" t="s">
        <v>32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3.5" hidden="false" customHeight="false" outlineLevel="0" collapsed="false">
      <c r="A38" s="56" t="s">
        <v>33</v>
      </c>
      <c r="B38" s="56"/>
      <c r="C38" s="56"/>
      <c r="D38" s="56" t="s">
        <v>34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3.5" hidden="false" customHeight="false" outlineLevel="0" collapsed="false">
      <c r="A39" s="56" t="s">
        <v>35</v>
      </c>
      <c r="B39" s="56"/>
      <c r="C39" s="56"/>
      <c r="D39" s="56" t="s">
        <v>36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3.5" hidden="false" customHeight="false" outlineLevel="0" collapsed="false">
      <c r="A40" s="57" t="s">
        <v>37</v>
      </c>
      <c r="B40" s="57"/>
      <c r="C40" s="57"/>
      <c r="D40" s="56" t="s">
        <v>38</v>
      </c>
    </row>
    <row r="41" customFormat="false" ht="13.5" hidden="false" customHeight="false" outlineLevel="0" collapsed="false">
      <c r="A41" s="57" t="s">
        <v>39</v>
      </c>
      <c r="B41" s="57"/>
      <c r="C41" s="57"/>
      <c r="D41" s="56" t="s">
        <v>40</v>
      </c>
    </row>
    <row r="42" customFormat="false" ht="13.5" hidden="false" customHeight="false" outlineLevel="0" collapsed="false">
      <c r="A42" s="57" t="s">
        <v>41</v>
      </c>
      <c r="B42" s="57"/>
      <c r="C42" s="57"/>
      <c r="D42" s="56" t="s">
        <v>42</v>
      </c>
    </row>
    <row r="43" customFormat="false" ht="13.5" hidden="false" customHeight="false" outlineLevel="0" collapsed="false">
      <c r="A43" s="57" t="s">
        <v>43</v>
      </c>
      <c r="B43" s="57"/>
      <c r="C43" s="57"/>
      <c r="D43" s="57" t="s">
        <v>44</v>
      </c>
    </row>
    <row r="44" customFormat="false" ht="13.5" hidden="false" customHeight="false" outlineLevel="0" collapsed="false">
      <c r="A44" s="56" t="s">
        <v>45</v>
      </c>
      <c r="B44" s="56"/>
      <c r="C44" s="56"/>
      <c r="D44" s="56" t="s">
        <v>46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3.5" hidden="false" customHeight="false" outlineLevel="0" collapsed="false">
      <c r="A45" s="56" t="s">
        <v>47</v>
      </c>
      <c r="B45" s="56"/>
      <c r="C45" s="56"/>
      <c r="D45" s="56" t="s">
        <v>48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3.5" hidden="false" customHeight="false" outlineLevel="0" collapsed="false">
      <c r="A46" s="56" t="s">
        <v>49</v>
      </c>
      <c r="B46" s="56"/>
      <c r="C46" s="56"/>
      <c r="D46" s="58" t="s">
        <v>50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3.5" hidden="false" customHeight="true" outlineLevel="0" collapsed="false">
      <c r="A47" s="58" t="s">
        <v>51</v>
      </c>
      <c r="B47" s="58"/>
      <c r="C47" s="58"/>
      <c r="D47" s="59" t="s">
        <v>52</v>
      </c>
      <c r="E47" s="59"/>
      <c r="F47" s="59"/>
      <c r="G47" s="59"/>
      <c r="H47" s="59"/>
      <c r="I47" s="59"/>
      <c r="J47" s="59"/>
      <c r="K47" s="59"/>
      <c r="L47" s="59"/>
      <c r="M47" s="56"/>
      <c r="N47" s="56"/>
      <c r="O47" s="56"/>
    </row>
    <row r="48" customFormat="false" ht="13.5" hidden="false" customHeight="false" outlineLevel="0" collapsed="false">
      <c r="A48" s="58"/>
      <c r="B48" s="58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6"/>
      <c r="N48" s="56"/>
      <c r="O48" s="56"/>
    </row>
    <row r="49" customFormat="false" ht="13.5" hidden="false" customHeight="false" outlineLevel="0" collapsed="false">
      <c r="A49" s="58" t="s">
        <v>53</v>
      </c>
      <c r="B49" s="58"/>
      <c r="C49" s="58"/>
      <c r="D49" s="58" t="s">
        <v>54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3.5" hidden="false" customHeight="false" outlineLevel="0" collapsed="false">
      <c r="A50" s="58" t="s">
        <v>55</v>
      </c>
      <c r="B50" s="58"/>
      <c r="C50" s="58"/>
      <c r="D50" s="58" t="s">
        <v>56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3.5" hidden="false" customHeight="false" outlineLevel="0" collapsed="false">
      <c r="A51" s="58" t="s">
        <v>57</v>
      </c>
      <c r="B51" s="58"/>
      <c r="C51" s="58"/>
      <c r="D51" s="58" t="s">
        <v>58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13.5" hidden="false" customHeight="false" outlineLevel="0" collapsed="false">
      <c r="A52" s="58" t="s">
        <v>59</v>
      </c>
      <c r="B52" s="58"/>
      <c r="C52" s="58"/>
      <c r="D52" s="58" t="s">
        <v>60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3.5" hidden="false" customHeight="false" outlineLevel="0" collapsed="false">
      <c r="A53" s="60" t="s">
        <v>61</v>
      </c>
      <c r="B53" s="58"/>
      <c r="C53" s="58"/>
      <c r="D53" s="58" t="s">
        <v>62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3.5" hidden="false" customHeight="true" outlineLevel="0" collapsed="false">
      <c r="A54" s="58" t="s">
        <v>63</v>
      </c>
      <c r="B54" s="58"/>
      <c r="C54" s="58"/>
      <c r="D54" s="58" t="s">
        <v>64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13.5" hidden="false" customHeight="false" outlineLevel="0" collapsed="false">
      <c r="A55" s="58" t="s">
        <v>65</v>
      </c>
      <c r="B55" s="58"/>
      <c r="C55" s="58"/>
      <c r="D55" s="58" t="s">
        <v>66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3.5" hidden="false" customHeight="false" outlineLevel="0" collapsed="false">
      <c r="A56" s="58" t="s">
        <v>67</v>
      </c>
      <c r="B56" s="58"/>
      <c r="C56" s="58"/>
      <c r="D56" s="58" t="s">
        <v>68</v>
      </c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3.5" hidden="false" customHeight="true" outlineLevel="0" collapsed="false">
      <c r="A57" s="58" t="s">
        <v>69</v>
      </c>
      <c r="B57" s="58"/>
      <c r="C57" s="58"/>
      <c r="D57" s="58" t="s">
        <v>70</v>
      </c>
      <c r="M57" s="61"/>
      <c r="N57" s="61"/>
      <c r="O57" s="61"/>
    </row>
    <row r="58" customFormat="false" ht="13.5" hidden="false" customHeight="false" outlineLevel="0" collapsed="false">
      <c r="M58" s="61"/>
      <c r="N58" s="61"/>
      <c r="O58" s="61"/>
    </row>
    <row r="59" customFormat="false" ht="13.5" hidden="false" customHeight="false" outlineLevel="0" collapsed="false"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</row>
    <row r="60" customFormat="false" ht="13.5" hidden="false" customHeight="false" outlineLevel="0" collapsed="false"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</row>
    <row r="61" customFormat="false" ht="13.5" hidden="false" customHeight="false" outlineLevel="0" collapsed="false"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customFormat="false" ht="13.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customFormat="false" ht="13.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13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</row>
    <row r="66" customFormat="false" ht="13.5" hidden="false" customHeight="false" outlineLevel="0" collapsed="false"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13.5" hidden="false" customHeight="false" outlineLevel="0" collapsed="false"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3.5" hidden="false" customHeight="false" outlineLevel="0" collapsed="false"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</row>
  </sheetData>
  <mergeCells count="32">
    <mergeCell ref="A1:L1"/>
    <mergeCell ref="C3:K3"/>
    <mergeCell ref="C6:G6"/>
    <mergeCell ref="J6:L6"/>
    <mergeCell ref="K8:L8"/>
    <mergeCell ref="A10:C10"/>
    <mergeCell ref="D10:L10"/>
    <mergeCell ref="A12:C12"/>
    <mergeCell ref="D12:L12"/>
    <mergeCell ref="G14:J14"/>
    <mergeCell ref="K14:L14"/>
    <mergeCell ref="G15:J15"/>
    <mergeCell ref="K15:L15"/>
    <mergeCell ref="G16:J16"/>
    <mergeCell ref="K16:L16"/>
    <mergeCell ref="G17:J17"/>
    <mergeCell ref="K17:L17"/>
    <mergeCell ref="G18:J18"/>
    <mergeCell ref="K18:L18"/>
    <mergeCell ref="G19:J19"/>
    <mergeCell ref="K19:L19"/>
    <mergeCell ref="G20:J20"/>
    <mergeCell ref="K20:L20"/>
    <mergeCell ref="G21:J21"/>
    <mergeCell ref="K21:L21"/>
    <mergeCell ref="G22:J22"/>
    <mergeCell ref="K22:L22"/>
    <mergeCell ref="G23:J23"/>
    <mergeCell ref="K23:L23"/>
    <mergeCell ref="A30:M30"/>
    <mergeCell ref="A32:M32"/>
    <mergeCell ref="D47:L48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745" topLeftCell="A51" activePane="bottomLeft" state="split"/>
      <selection pane="topLeft" activeCell="A1" activeCellId="0" sqref="A1"/>
      <selection pane="bottomLeft" activeCell="E56" activeCellId="0" sqref="E56"/>
    </sheetView>
  </sheetViews>
  <sheetFormatPr defaultColWidth="11.41796875" defaultRowHeight="12" zeroHeight="false" outlineLevelRow="0" outlineLevelCol="0"/>
  <cols>
    <col collapsed="false" customWidth="true" hidden="false" outlineLevel="0" max="1" min="1" style="424" width="17.14"/>
    <col collapsed="false" customWidth="true" hidden="false" outlineLevel="0" max="2" min="2" style="424" width="18.14"/>
    <col collapsed="false" customWidth="true" hidden="false" outlineLevel="0" max="3" min="3" style="424" width="21.99"/>
    <col collapsed="false" customWidth="true" hidden="false" outlineLevel="0" max="4" min="4" style="424" width="18.41"/>
    <col collapsed="false" customWidth="true" hidden="false" outlineLevel="0" max="5" min="5" style="424" width="18.85"/>
    <col collapsed="false" customWidth="true" hidden="false" outlineLevel="0" max="6" min="6" style="424" width="16.7"/>
    <col collapsed="false" customWidth="true" hidden="false" outlineLevel="0" max="7" min="7" style="424" width="24.13"/>
    <col collapsed="false" customWidth="false" hidden="false" outlineLevel="0" max="257" min="8" style="424" width="11.42"/>
  </cols>
  <sheetData>
    <row r="1" customFormat="false" ht="13.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13.5" hidden="false" customHeight="false" outlineLevel="0" collapsed="false">
      <c r="A2" s="47" t="s">
        <v>488</v>
      </c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425"/>
      <c r="B3" s="425"/>
      <c r="C3" s="425"/>
      <c r="D3" s="425"/>
      <c r="E3" s="425"/>
      <c r="F3" s="425"/>
      <c r="G3" s="426"/>
    </row>
    <row r="4" customFormat="false" ht="13.5" hidden="false" customHeight="false" outlineLevel="0" collapsed="false">
      <c r="A4" s="47" t="s">
        <v>513</v>
      </c>
      <c r="B4" s="47"/>
      <c r="C4" s="47"/>
      <c r="D4" s="47"/>
      <c r="E4" s="47"/>
      <c r="F4" s="47"/>
      <c r="G4" s="47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" hidden="false" customHeight="true" outlineLevel="0" collapsed="false">
      <c r="A6" s="427" t="s">
        <v>514</v>
      </c>
      <c r="B6" s="25" t="s">
        <v>491</v>
      </c>
      <c r="C6" s="25" t="s">
        <v>515</v>
      </c>
      <c r="D6" s="454" t="s">
        <v>493</v>
      </c>
      <c r="E6" s="25" t="s">
        <v>516</v>
      </c>
      <c r="F6" s="26" t="s">
        <v>517</v>
      </c>
      <c r="G6" s="26" t="s">
        <v>518</v>
      </c>
    </row>
    <row r="7" customFormat="false" ht="12.75" hidden="false" customHeight="true" outlineLevel="0" collapsed="false">
      <c r="A7" s="427"/>
      <c r="B7" s="25"/>
      <c r="C7" s="25"/>
      <c r="D7" s="455"/>
      <c r="E7" s="25"/>
      <c r="F7" s="26"/>
      <c r="G7" s="26"/>
    </row>
    <row r="8" customFormat="false" ht="13.5" hidden="false" customHeight="false" outlineLevel="0" collapsed="false">
      <c r="A8" s="428"/>
      <c r="B8" s="429"/>
      <c r="C8" s="430"/>
      <c r="D8" s="431" t="n">
        <v>0</v>
      </c>
      <c r="E8" s="429"/>
      <c r="F8" s="433"/>
      <c r="G8" s="433"/>
    </row>
    <row r="9" customFormat="false" ht="13.5" hidden="false" customHeight="false" outlineLevel="0" collapsed="false">
      <c r="A9" s="434"/>
      <c r="B9" s="435"/>
      <c r="C9" s="436"/>
      <c r="D9" s="437" t="n">
        <v>0</v>
      </c>
      <c r="E9" s="352"/>
      <c r="F9" s="439"/>
      <c r="G9" s="439"/>
    </row>
    <row r="10" customFormat="false" ht="13.5" hidden="false" customHeight="false" outlineLevel="0" collapsed="false">
      <c r="A10" s="434"/>
      <c r="B10" s="435"/>
      <c r="C10" s="436"/>
      <c r="D10" s="437" t="n">
        <v>0</v>
      </c>
      <c r="E10" s="352"/>
      <c r="F10" s="439"/>
      <c r="G10" s="439"/>
    </row>
    <row r="11" customFormat="false" ht="13.5" hidden="false" customHeight="false" outlineLevel="0" collapsed="false">
      <c r="A11" s="434"/>
      <c r="B11" s="435"/>
      <c r="C11" s="436"/>
      <c r="D11" s="437" t="n">
        <v>0</v>
      </c>
      <c r="E11" s="352"/>
      <c r="F11" s="439"/>
      <c r="G11" s="439"/>
    </row>
    <row r="12" customFormat="false" ht="13.5" hidden="false" customHeight="false" outlineLevel="0" collapsed="false">
      <c r="A12" s="434"/>
      <c r="B12" s="435"/>
      <c r="C12" s="436"/>
      <c r="D12" s="437" t="n">
        <v>0</v>
      </c>
      <c r="E12" s="352"/>
      <c r="F12" s="439"/>
      <c r="G12" s="439"/>
    </row>
    <row r="13" customFormat="false" ht="13.5" hidden="false" customHeight="false" outlineLevel="0" collapsed="false">
      <c r="A13" s="434"/>
      <c r="B13" s="435"/>
      <c r="C13" s="436"/>
      <c r="D13" s="437" t="n">
        <v>0</v>
      </c>
      <c r="E13" s="352"/>
      <c r="F13" s="439"/>
      <c r="G13" s="439"/>
    </row>
    <row r="14" customFormat="false" ht="13.5" hidden="false" customHeight="false" outlineLevel="0" collapsed="false">
      <c r="A14" s="434"/>
      <c r="B14" s="435"/>
      <c r="C14" s="436"/>
      <c r="D14" s="437" t="n">
        <v>0</v>
      </c>
      <c r="E14" s="441"/>
      <c r="F14" s="439"/>
      <c r="G14" s="439"/>
    </row>
    <row r="15" customFormat="false" ht="13.5" hidden="false" customHeight="false" outlineLevel="0" collapsed="false">
      <c r="A15" s="434"/>
      <c r="B15" s="435"/>
      <c r="C15" s="436"/>
      <c r="D15" s="437" t="n">
        <v>0</v>
      </c>
      <c r="E15" s="441"/>
      <c r="F15" s="439"/>
      <c r="G15" s="439"/>
    </row>
    <row r="16" customFormat="false" ht="13.5" hidden="false" customHeight="false" outlineLevel="0" collapsed="false">
      <c r="A16" s="434"/>
      <c r="B16" s="435"/>
      <c r="C16" s="436"/>
      <c r="D16" s="437" t="n">
        <v>0</v>
      </c>
      <c r="E16" s="441"/>
      <c r="F16" s="439"/>
      <c r="G16" s="439"/>
    </row>
    <row r="17" customFormat="false" ht="13.5" hidden="false" customHeight="false" outlineLevel="0" collapsed="false">
      <c r="A17" s="434"/>
      <c r="B17" s="435"/>
      <c r="C17" s="436"/>
      <c r="D17" s="437" t="n">
        <v>0</v>
      </c>
      <c r="E17" s="441"/>
      <c r="F17" s="439"/>
      <c r="G17" s="439"/>
    </row>
    <row r="18" customFormat="false" ht="13.5" hidden="false" customHeight="false" outlineLevel="0" collapsed="false">
      <c r="A18" s="434"/>
      <c r="B18" s="435"/>
      <c r="C18" s="436"/>
      <c r="D18" s="437" t="n">
        <v>0</v>
      </c>
      <c r="E18" s="441"/>
      <c r="F18" s="439"/>
      <c r="G18" s="439"/>
    </row>
    <row r="19" customFormat="false" ht="13.5" hidden="false" customHeight="false" outlineLevel="0" collapsed="false">
      <c r="A19" s="434"/>
      <c r="B19" s="435"/>
      <c r="C19" s="436"/>
      <c r="D19" s="437" t="n">
        <v>0</v>
      </c>
      <c r="E19" s="441"/>
      <c r="F19" s="439"/>
      <c r="G19" s="439"/>
    </row>
    <row r="20" customFormat="false" ht="13.5" hidden="false" customHeight="false" outlineLevel="0" collapsed="false">
      <c r="A20" s="434"/>
      <c r="B20" s="435"/>
      <c r="C20" s="436"/>
      <c r="D20" s="437" t="n">
        <v>0</v>
      </c>
      <c r="E20" s="441"/>
      <c r="F20" s="439"/>
      <c r="G20" s="439"/>
    </row>
    <row r="21" customFormat="false" ht="13.5" hidden="false" customHeight="false" outlineLevel="0" collapsed="false">
      <c r="A21" s="434"/>
      <c r="B21" s="435"/>
      <c r="C21" s="436"/>
      <c r="D21" s="437" t="n">
        <v>0</v>
      </c>
      <c r="E21" s="441"/>
      <c r="F21" s="439"/>
      <c r="G21" s="439"/>
    </row>
    <row r="22" customFormat="false" ht="13.5" hidden="false" customHeight="false" outlineLevel="0" collapsed="false">
      <c r="A22" s="434"/>
      <c r="B22" s="435"/>
      <c r="C22" s="436"/>
      <c r="D22" s="437" t="n">
        <v>0</v>
      </c>
      <c r="E22" s="441"/>
      <c r="F22" s="439"/>
      <c r="G22" s="439"/>
    </row>
    <row r="23" customFormat="false" ht="13.5" hidden="false" customHeight="false" outlineLevel="0" collapsed="false">
      <c r="A23" s="434"/>
      <c r="B23" s="435"/>
      <c r="C23" s="436"/>
      <c r="D23" s="437" t="n">
        <v>0</v>
      </c>
      <c r="E23" s="441"/>
      <c r="F23" s="439"/>
      <c r="G23" s="439"/>
    </row>
    <row r="24" customFormat="false" ht="13.5" hidden="false" customHeight="false" outlineLevel="0" collapsed="false">
      <c r="A24" s="434"/>
      <c r="B24" s="435"/>
      <c r="C24" s="436"/>
      <c r="D24" s="437" t="n">
        <v>0</v>
      </c>
      <c r="E24" s="441"/>
      <c r="F24" s="439"/>
      <c r="G24" s="439"/>
    </row>
    <row r="25" customFormat="false" ht="13.5" hidden="false" customHeight="false" outlineLevel="0" collapsed="false">
      <c r="A25" s="434"/>
      <c r="B25" s="435"/>
      <c r="C25" s="436"/>
      <c r="D25" s="437" t="n">
        <v>0</v>
      </c>
      <c r="E25" s="441"/>
      <c r="F25" s="439"/>
      <c r="G25" s="439"/>
    </row>
    <row r="26" customFormat="false" ht="13.5" hidden="false" customHeight="false" outlineLevel="0" collapsed="false">
      <c r="A26" s="434"/>
      <c r="B26" s="435"/>
      <c r="C26" s="436"/>
      <c r="D26" s="437" t="n">
        <v>0</v>
      </c>
      <c r="E26" s="441"/>
      <c r="F26" s="439"/>
      <c r="G26" s="439"/>
    </row>
    <row r="27" customFormat="false" ht="13.5" hidden="false" customHeight="false" outlineLevel="0" collapsed="false">
      <c r="A27" s="434"/>
      <c r="B27" s="435"/>
      <c r="C27" s="436"/>
      <c r="D27" s="437" t="n">
        <v>0</v>
      </c>
      <c r="E27" s="441"/>
      <c r="F27" s="439"/>
      <c r="G27" s="439"/>
    </row>
    <row r="28" customFormat="false" ht="13.5" hidden="false" customHeight="false" outlineLevel="0" collapsed="false">
      <c r="A28" s="434"/>
      <c r="B28" s="435"/>
      <c r="C28" s="436"/>
      <c r="D28" s="437" t="n">
        <v>0</v>
      </c>
      <c r="E28" s="441"/>
      <c r="F28" s="439"/>
      <c r="G28" s="439"/>
    </row>
    <row r="29" customFormat="false" ht="13.5" hidden="false" customHeight="false" outlineLevel="0" collapsed="false">
      <c r="A29" s="434"/>
      <c r="B29" s="435"/>
      <c r="C29" s="436"/>
      <c r="D29" s="437" t="n">
        <v>0</v>
      </c>
      <c r="E29" s="441"/>
      <c r="F29" s="439"/>
      <c r="G29" s="439"/>
    </row>
    <row r="30" customFormat="false" ht="14.25" hidden="false" customHeight="false" outlineLevel="0" collapsed="false">
      <c r="A30" s="442"/>
      <c r="B30" s="443"/>
      <c r="C30" s="444"/>
      <c r="D30" s="445" t="n">
        <v>0</v>
      </c>
      <c r="E30" s="443"/>
      <c r="F30" s="447"/>
      <c r="G30" s="447"/>
    </row>
    <row r="31" customFormat="false" ht="23.25" hidden="false" customHeight="true" outlineLevel="0" collapsed="false">
      <c r="A31" s="448"/>
      <c r="B31" s="449"/>
      <c r="C31" s="24" t="s">
        <v>18</v>
      </c>
      <c r="D31" s="450" t="n">
        <f aca="false">SUM(D9:D30)</f>
        <v>0</v>
      </c>
      <c r="E31" s="449"/>
      <c r="F31" s="452"/>
      <c r="G31" s="452"/>
    </row>
    <row r="32" customFormat="false" ht="13.5" hidden="false" customHeight="false" outlineLevel="0" collapsed="false">
      <c r="A32" s="380"/>
      <c r="B32" s="380"/>
      <c r="C32" s="380"/>
      <c r="D32" s="380"/>
      <c r="E32" s="380"/>
      <c r="F32" s="380"/>
      <c r="G32" s="380"/>
    </row>
    <row r="33" customFormat="false" ht="13.5" hidden="false" customHeight="false" outlineLevel="0" collapsed="false">
      <c r="A33" s="380"/>
      <c r="B33" s="380"/>
      <c r="C33" s="380"/>
      <c r="D33" s="380"/>
      <c r="E33" s="380"/>
      <c r="F33" s="380"/>
      <c r="G33" s="380"/>
    </row>
    <row r="34" customFormat="false" ht="13.5" hidden="false" customHeight="false" outlineLevel="0" collapsed="false">
      <c r="A34" s="92" t="s">
        <v>19</v>
      </c>
      <c r="B34" s="92"/>
      <c r="D34" s="92" t="s">
        <v>20</v>
      </c>
      <c r="E34" s="92"/>
      <c r="G34" s="92" t="s">
        <v>21</v>
      </c>
      <c r="H34" s="453"/>
      <c r="I34" s="92"/>
      <c r="J34" s="134"/>
      <c r="K34" s="134"/>
      <c r="L34" s="134"/>
    </row>
    <row r="35" customFormat="false" ht="13.5" hidden="false" customHeight="false" outlineLevel="0" collapsed="false">
      <c r="A35" s="93" t="s">
        <v>22</v>
      </c>
      <c r="B35" s="93"/>
      <c r="D35" s="93" t="s">
        <v>22</v>
      </c>
      <c r="E35" s="93"/>
      <c r="G35" s="93" t="s">
        <v>22</v>
      </c>
      <c r="H35" s="453"/>
      <c r="I35" s="93"/>
      <c r="J35" s="97"/>
      <c r="K35" s="97"/>
      <c r="L35" s="97"/>
    </row>
    <row r="36" customFormat="false" ht="13.5" hidden="false" customHeight="false" outlineLevel="0" collapsed="false">
      <c r="A36" s="93" t="s">
        <v>23</v>
      </c>
      <c r="B36" s="93"/>
      <c r="D36" s="93" t="s">
        <v>24</v>
      </c>
      <c r="E36" s="93"/>
      <c r="G36" s="93" t="s">
        <v>25</v>
      </c>
      <c r="H36" s="453"/>
      <c r="I36" s="93"/>
      <c r="J36" s="97"/>
      <c r="K36" s="97"/>
      <c r="L36" s="97"/>
    </row>
    <row r="46" s="99" customFormat="true" ht="12.75" hidden="false" customHeight="true" outlineLevel="0" collapsed="false">
      <c r="A46" s="93" t="s">
        <v>519</v>
      </c>
      <c r="B46" s="93"/>
      <c r="C46" s="93"/>
      <c r="D46" s="93"/>
      <c r="E46" s="93"/>
      <c r="F46" s="93"/>
      <c r="G46" s="93"/>
    </row>
    <row r="47" s="99" customFormat="true" ht="12.75" hidden="false" customHeight="true" outlineLevel="0" collapsed="false">
      <c r="A47" s="92"/>
      <c r="B47" s="92"/>
      <c r="C47" s="92"/>
      <c r="D47" s="92"/>
      <c r="E47" s="92"/>
      <c r="F47" s="92"/>
      <c r="G47" s="92"/>
    </row>
    <row r="48" s="99" customFormat="true" ht="12.75" hidden="false" customHeight="true" outlineLevel="0" collapsed="false">
      <c r="A48" s="47" t="s">
        <v>513</v>
      </c>
      <c r="B48" s="47"/>
      <c r="C48" s="47"/>
      <c r="D48" s="47"/>
      <c r="E48" s="47"/>
      <c r="F48" s="47"/>
      <c r="G48" s="47"/>
    </row>
    <row r="49" s="99" customFormat="true" ht="13.5" hidden="false" customHeight="false" outlineLevel="0" collapsed="false"/>
    <row r="50" s="99" customFormat="true" ht="13.5" hidden="false" customHeight="false" outlineLevel="0" collapsed="false">
      <c r="A50" s="219" t="s">
        <v>27</v>
      </c>
      <c r="C50" s="219" t="s">
        <v>28</v>
      </c>
    </row>
    <row r="51" s="99" customFormat="true" ht="13.5" hidden="false" customHeight="false" outlineLevel="0" collapsed="false">
      <c r="A51" s="219"/>
      <c r="C51" s="219"/>
    </row>
    <row r="52" s="99" customFormat="true" ht="13.5" hidden="false" customHeight="false" outlineLevel="0" collapsed="false">
      <c r="A52" s="380" t="s">
        <v>468</v>
      </c>
      <c r="C52" s="380" t="s">
        <v>410</v>
      </c>
    </row>
    <row r="53" s="99" customFormat="true" ht="13.5" hidden="false" customHeight="false" outlineLevel="0" collapsed="false">
      <c r="A53" s="380" t="s">
        <v>31</v>
      </c>
      <c r="C53" s="380" t="s">
        <v>412</v>
      </c>
    </row>
    <row r="54" s="99" customFormat="true" ht="13.5" hidden="false" customHeight="false" outlineLevel="0" collapsed="false">
      <c r="A54" s="99" t="s">
        <v>520</v>
      </c>
      <c r="C54" s="99" t="s">
        <v>499</v>
      </c>
    </row>
    <row r="55" s="99" customFormat="true" ht="13.5" hidden="false" customHeight="false" outlineLevel="0" collapsed="false">
      <c r="A55" s="99" t="s">
        <v>500</v>
      </c>
      <c r="C55" s="99" t="s">
        <v>501</v>
      </c>
    </row>
    <row r="56" s="99" customFormat="true" ht="13.5" hidden="false" customHeight="false" outlineLevel="0" collapsed="false">
      <c r="A56" s="99" t="s">
        <v>502</v>
      </c>
      <c r="C56" s="99" t="s">
        <v>521</v>
      </c>
    </row>
    <row r="57" s="99" customFormat="true" ht="15" hidden="false" customHeight="true" outlineLevel="0" collapsed="false">
      <c r="A57" s="99" t="s">
        <v>504</v>
      </c>
      <c r="C57" s="99" t="s">
        <v>505</v>
      </c>
    </row>
    <row r="58" s="99" customFormat="true" ht="13.5" hidden="false" customHeight="false" outlineLevel="0" collapsed="false">
      <c r="A58" s="99" t="s">
        <v>522</v>
      </c>
      <c r="C58" s="99" t="s">
        <v>523</v>
      </c>
    </row>
    <row r="59" s="99" customFormat="true" ht="13.5" hidden="false" customHeight="false" outlineLevel="0" collapsed="false">
      <c r="A59" s="99" t="s">
        <v>524</v>
      </c>
      <c r="C59" s="99" t="s">
        <v>525</v>
      </c>
    </row>
    <row r="60" s="99" customFormat="true" ht="13.5" hidden="false" customHeight="false" outlineLevel="0" collapsed="false">
      <c r="A60" s="99" t="s">
        <v>526</v>
      </c>
      <c r="C60" s="99" t="s">
        <v>527</v>
      </c>
    </row>
    <row r="61" s="99" customFormat="true" ht="13.5" hidden="false" customHeight="false" outlineLevel="0" collapsed="false">
      <c r="A61" s="99" t="s">
        <v>528</v>
      </c>
      <c r="C61" s="99" t="s">
        <v>319</v>
      </c>
    </row>
    <row r="62" s="99" customFormat="true" ht="13.5" hidden="false" customHeight="false" outlineLevel="0" collapsed="false">
      <c r="A62" s="99" t="s">
        <v>529</v>
      </c>
      <c r="C62" s="99" t="s">
        <v>321</v>
      </c>
    </row>
    <row r="63" s="99" customFormat="true" ht="13.5" hidden="false" customHeight="false" outlineLevel="0" collapsed="false">
      <c r="A63" s="99" t="s">
        <v>530</v>
      </c>
      <c r="C63" s="99" t="s">
        <v>512</v>
      </c>
    </row>
  </sheetData>
  <mergeCells count="12">
    <mergeCell ref="A1:G1"/>
    <mergeCell ref="A2:G2"/>
    <mergeCell ref="A4:G4"/>
    <mergeCell ref="A5:G5"/>
    <mergeCell ref="A6:A7"/>
    <mergeCell ref="B6:B7"/>
    <mergeCell ref="C6:C7"/>
    <mergeCell ref="E6:E7"/>
    <mergeCell ref="F6:F7"/>
    <mergeCell ref="G6:G7"/>
    <mergeCell ref="A46:G46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" zeroHeight="false" outlineLevelRow="0" outlineLevelCol="0"/>
  <cols>
    <col collapsed="false" customWidth="true" hidden="false" outlineLevel="0" max="1" min="1" style="456" width="17.14"/>
    <col collapsed="false" customWidth="true" hidden="false" outlineLevel="0" max="2" min="2" style="456" width="19.85"/>
    <col collapsed="false" customWidth="true" hidden="false" outlineLevel="0" max="3" min="3" style="456" width="29.99"/>
    <col collapsed="false" customWidth="true" hidden="false" outlineLevel="0" max="4" min="4" style="456" width="14.14"/>
    <col collapsed="false" customWidth="true" hidden="false" outlineLevel="0" max="5" min="5" style="456" width="18.85"/>
    <col collapsed="false" customWidth="true" hidden="false" outlineLevel="0" max="6" min="6" style="456" width="16.7"/>
    <col collapsed="false" customWidth="true" hidden="false" outlineLevel="0" max="7" min="7" style="456" width="15.56"/>
    <col collapsed="false" customWidth="false" hidden="false" outlineLevel="0" max="257" min="8" style="456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 t="s">
        <v>488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457"/>
      <c r="B3" s="457"/>
      <c r="C3" s="457"/>
      <c r="D3" s="457"/>
      <c r="E3" s="457"/>
      <c r="F3" s="457"/>
      <c r="G3" s="458"/>
    </row>
    <row r="4" customFormat="false" ht="13.5" hidden="false" customHeight="false" outlineLevel="0" collapsed="false">
      <c r="A4" s="2" t="s">
        <v>531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6.25" hidden="false" customHeight="true" outlineLevel="0" collapsed="false">
      <c r="A6" s="387" t="s">
        <v>532</v>
      </c>
      <c r="B6" s="388" t="s">
        <v>533</v>
      </c>
      <c r="C6" s="388" t="s">
        <v>492</v>
      </c>
      <c r="D6" s="388" t="s">
        <v>534</v>
      </c>
      <c r="E6" s="388" t="s">
        <v>494</v>
      </c>
      <c r="F6" s="388" t="s">
        <v>495</v>
      </c>
      <c r="G6" s="389" t="s">
        <v>535</v>
      </c>
    </row>
    <row r="7" customFormat="false" ht="13.5" hidden="false" customHeight="false" outlineLevel="0" collapsed="false">
      <c r="A7" s="459"/>
      <c r="B7" s="460"/>
      <c r="C7" s="461"/>
      <c r="D7" s="462" t="n">
        <v>0</v>
      </c>
      <c r="E7" s="463"/>
      <c r="F7" s="460"/>
      <c r="G7" s="464"/>
    </row>
    <row r="8" customFormat="false" ht="13.5" hidden="false" customHeight="false" outlineLevel="0" collapsed="false">
      <c r="A8" s="465"/>
      <c r="B8" s="466"/>
      <c r="C8" s="358"/>
      <c r="D8" s="467" t="n">
        <v>0</v>
      </c>
      <c r="E8" s="468"/>
      <c r="F8" s="469"/>
      <c r="G8" s="470"/>
    </row>
    <row r="9" customFormat="false" ht="13.5" hidden="false" customHeight="false" outlineLevel="0" collapsed="false">
      <c r="A9" s="465"/>
      <c r="B9" s="466"/>
      <c r="C9" s="358"/>
      <c r="D9" s="467" t="n">
        <v>0</v>
      </c>
      <c r="E9" s="468"/>
      <c r="F9" s="469"/>
      <c r="G9" s="470"/>
    </row>
    <row r="10" customFormat="false" ht="13.5" hidden="false" customHeight="false" outlineLevel="0" collapsed="false">
      <c r="A10" s="465"/>
      <c r="B10" s="466"/>
      <c r="C10" s="358"/>
      <c r="D10" s="467" t="n">
        <v>0</v>
      </c>
      <c r="E10" s="468"/>
      <c r="F10" s="469"/>
      <c r="G10" s="470"/>
    </row>
    <row r="11" customFormat="false" ht="13.5" hidden="false" customHeight="false" outlineLevel="0" collapsed="false">
      <c r="A11" s="465"/>
      <c r="B11" s="466"/>
      <c r="C11" s="358"/>
      <c r="D11" s="467" t="n">
        <v>0</v>
      </c>
      <c r="E11" s="468"/>
      <c r="F11" s="469"/>
      <c r="G11" s="470"/>
    </row>
    <row r="12" customFormat="false" ht="13.5" hidden="false" customHeight="false" outlineLevel="0" collapsed="false">
      <c r="A12" s="465"/>
      <c r="B12" s="466"/>
      <c r="C12" s="358"/>
      <c r="D12" s="467" t="n">
        <v>0</v>
      </c>
      <c r="E12" s="468"/>
      <c r="F12" s="469"/>
      <c r="G12" s="470"/>
    </row>
    <row r="13" customFormat="false" ht="13.5" hidden="false" customHeight="false" outlineLevel="0" collapsed="false">
      <c r="A13" s="465"/>
      <c r="B13" s="466"/>
      <c r="C13" s="358"/>
      <c r="D13" s="467" t="n">
        <v>0</v>
      </c>
      <c r="E13" s="471"/>
      <c r="F13" s="472"/>
      <c r="G13" s="470"/>
    </row>
    <row r="14" customFormat="false" ht="13.5" hidden="false" customHeight="false" outlineLevel="0" collapsed="false">
      <c r="A14" s="465"/>
      <c r="B14" s="466"/>
      <c r="C14" s="358"/>
      <c r="D14" s="467" t="n">
        <v>0</v>
      </c>
      <c r="E14" s="471"/>
      <c r="F14" s="472"/>
      <c r="G14" s="470"/>
    </row>
    <row r="15" customFormat="false" ht="13.5" hidden="false" customHeight="false" outlineLevel="0" collapsed="false">
      <c r="A15" s="465"/>
      <c r="B15" s="466"/>
      <c r="C15" s="358"/>
      <c r="D15" s="467" t="n">
        <v>0</v>
      </c>
      <c r="E15" s="471"/>
      <c r="F15" s="472"/>
      <c r="G15" s="470"/>
    </row>
    <row r="16" customFormat="false" ht="13.5" hidden="false" customHeight="false" outlineLevel="0" collapsed="false">
      <c r="A16" s="465"/>
      <c r="B16" s="466"/>
      <c r="C16" s="358"/>
      <c r="D16" s="467" t="n">
        <v>0</v>
      </c>
      <c r="E16" s="471"/>
      <c r="F16" s="472"/>
      <c r="G16" s="470"/>
    </row>
    <row r="17" customFormat="false" ht="13.5" hidden="false" customHeight="false" outlineLevel="0" collapsed="false">
      <c r="A17" s="465"/>
      <c r="B17" s="466"/>
      <c r="C17" s="358"/>
      <c r="D17" s="467" t="n">
        <v>0</v>
      </c>
      <c r="E17" s="471"/>
      <c r="F17" s="472"/>
      <c r="G17" s="470"/>
    </row>
    <row r="18" customFormat="false" ht="13.5" hidden="false" customHeight="false" outlineLevel="0" collapsed="false">
      <c r="A18" s="465"/>
      <c r="B18" s="466"/>
      <c r="C18" s="358"/>
      <c r="D18" s="467" t="n">
        <v>0</v>
      </c>
      <c r="E18" s="471"/>
      <c r="F18" s="472"/>
      <c r="G18" s="470"/>
    </row>
    <row r="19" customFormat="false" ht="13.5" hidden="false" customHeight="false" outlineLevel="0" collapsed="false">
      <c r="A19" s="465"/>
      <c r="B19" s="466"/>
      <c r="C19" s="358" t="s">
        <v>536</v>
      </c>
      <c r="D19" s="467" t="n">
        <v>0</v>
      </c>
      <c r="E19" s="471"/>
      <c r="F19" s="472"/>
      <c r="G19" s="470"/>
    </row>
    <row r="20" customFormat="false" ht="13.5" hidden="false" customHeight="false" outlineLevel="0" collapsed="false">
      <c r="A20" s="465"/>
      <c r="B20" s="466"/>
      <c r="C20" s="358"/>
      <c r="D20" s="467" t="n">
        <v>0</v>
      </c>
      <c r="E20" s="471"/>
      <c r="F20" s="472"/>
      <c r="G20" s="470"/>
    </row>
    <row r="21" customFormat="false" ht="13.5" hidden="false" customHeight="false" outlineLevel="0" collapsed="false">
      <c r="A21" s="465"/>
      <c r="B21" s="466"/>
      <c r="C21" s="358"/>
      <c r="D21" s="467" t="n">
        <v>0</v>
      </c>
      <c r="E21" s="471"/>
      <c r="F21" s="472"/>
      <c r="G21" s="470"/>
    </row>
    <row r="22" customFormat="false" ht="13.5" hidden="false" customHeight="false" outlineLevel="0" collapsed="false">
      <c r="A22" s="465"/>
      <c r="B22" s="466"/>
      <c r="C22" s="358"/>
      <c r="D22" s="467" t="n">
        <v>0</v>
      </c>
      <c r="E22" s="471"/>
      <c r="F22" s="472"/>
      <c r="G22" s="470"/>
    </row>
    <row r="23" customFormat="false" ht="13.5" hidden="false" customHeight="false" outlineLevel="0" collapsed="false">
      <c r="A23" s="465"/>
      <c r="B23" s="466"/>
      <c r="C23" s="358"/>
      <c r="D23" s="467" t="n">
        <v>0</v>
      </c>
      <c r="E23" s="471"/>
      <c r="F23" s="472"/>
      <c r="G23" s="470"/>
    </row>
    <row r="24" customFormat="false" ht="13.5" hidden="false" customHeight="false" outlineLevel="0" collapsed="false">
      <c r="A24" s="465"/>
      <c r="B24" s="466"/>
      <c r="C24" s="358"/>
      <c r="D24" s="467" t="n">
        <v>0</v>
      </c>
      <c r="E24" s="471"/>
      <c r="F24" s="472"/>
      <c r="G24" s="470"/>
    </row>
    <row r="25" customFormat="false" ht="13.5" hidden="false" customHeight="false" outlineLevel="0" collapsed="false">
      <c r="A25" s="465"/>
      <c r="B25" s="466"/>
      <c r="C25" s="358"/>
      <c r="D25" s="467" t="n">
        <v>0</v>
      </c>
      <c r="E25" s="471"/>
      <c r="F25" s="472"/>
      <c r="G25" s="470"/>
    </row>
    <row r="26" customFormat="false" ht="13.5" hidden="false" customHeight="false" outlineLevel="0" collapsed="false">
      <c r="A26" s="465"/>
      <c r="B26" s="466"/>
      <c r="C26" s="358"/>
      <c r="D26" s="467" t="n">
        <v>0</v>
      </c>
      <c r="E26" s="471"/>
      <c r="F26" s="472"/>
      <c r="G26" s="470"/>
    </row>
    <row r="27" customFormat="false" ht="13.5" hidden="false" customHeight="false" outlineLevel="0" collapsed="false">
      <c r="A27" s="465"/>
      <c r="B27" s="466"/>
      <c r="C27" s="358"/>
      <c r="D27" s="467" t="n">
        <v>0</v>
      </c>
      <c r="E27" s="471"/>
      <c r="F27" s="472"/>
      <c r="G27" s="470"/>
    </row>
    <row r="28" customFormat="false" ht="13.5" hidden="false" customHeight="false" outlineLevel="0" collapsed="false">
      <c r="A28" s="465"/>
      <c r="B28" s="466"/>
      <c r="C28" s="358"/>
      <c r="D28" s="467" t="n">
        <v>0</v>
      </c>
      <c r="E28" s="471"/>
      <c r="F28" s="472"/>
      <c r="G28" s="470"/>
    </row>
    <row r="29" customFormat="false" ht="14.25" hidden="false" customHeight="false" outlineLevel="0" collapsed="false">
      <c r="A29" s="473"/>
      <c r="B29" s="474"/>
      <c r="C29" s="475"/>
      <c r="D29" s="476" t="n">
        <v>0</v>
      </c>
      <c r="E29" s="477"/>
      <c r="F29" s="474"/>
      <c r="G29" s="478"/>
    </row>
    <row r="30" customFormat="false" ht="14.25" hidden="false" customHeight="false" outlineLevel="0" collapsed="false">
      <c r="A30" s="479"/>
      <c r="B30" s="480"/>
      <c r="C30" s="45" t="s">
        <v>18</v>
      </c>
      <c r="D30" s="481" t="n">
        <f aca="false">SUM(D8:D29)</f>
        <v>0</v>
      </c>
      <c r="E30" s="482"/>
      <c r="F30" s="480"/>
      <c r="G30" s="483"/>
    </row>
    <row r="31" customFormat="false" ht="13.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s="376" customFormat="true" ht="13.5" hidden="false" customHeight="false" outlineLevel="0" collapsed="false">
      <c r="A32" s="484"/>
      <c r="B32" s="484"/>
      <c r="C32" s="484"/>
      <c r="D32" s="484"/>
      <c r="E32" s="484"/>
      <c r="F32" s="484"/>
      <c r="G32" s="484"/>
    </row>
    <row r="33" s="376" customFormat="true" ht="13.5" hidden="false" customHeight="false" outlineLevel="0" collapsed="false">
      <c r="B33" s="375" t="s">
        <v>19</v>
      </c>
      <c r="D33" s="375" t="s">
        <v>20</v>
      </c>
      <c r="E33" s="375"/>
      <c r="F33" s="375" t="s">
        <v>21</v>
      </c>
      <c r="I33" s="375"/>
      <c r="J33" s="375"/>
      <c r="K33" s="375"/>
      <c r="L33" s="375"/>
    </row>
    <row r="34" s="376" customFormat="true" ht="13.5" hidden="false" customHeight="false" outlineLevel="0" collapsed="false">
      <c r="B34" s="96" t="s">
        <v>22</v>
      </c>
      <c r="D34" s="96" t="s">
        <v>22</v>
      </c>
      <c r="E34" s="96"/>
      <c r="F34" s="96" t="s">
        <v>22</v>
      </c>
      <c r="I34" s="96"/>
      <c r="J34" s="96"/>
      <c r="K34" s="96"/>
      <c r="L34" s="96"/>
    </row>
    <row r="35" s="376" customFormat="true" ht="13.5" hidden="false" customHeight="false" outlineLevel="0" collapsed="false">
      <c r="B35" s="96" t="s">
        <v>23</v>
      </c>
      <c r="D35" s="96" t="s">
        <v>24</v>
      </c>
      <c r="E35" s="96"/>
      <c r="F35" s="96" t="s">
        <v>25</v>
      </c>
      <c r="I35" s="96"/>
      <c r="J35" s="96"/>
      <c r="K35" s="96"/>
      <c r="L35" s="96"/>
    </row>
    <row r="36" s="376" customFormat="true" ht="12" hidden="false" customHeight="false" outlineLevel="0" collapsed="false"/>
    <row r="37" s="376" customFormat="true" ht="12" hidden="false" customHeight="false" outlineLevel="0" collapsed="false"/>
    <row r="43" customFormat="false" ht="12.75" hidden="false" customHeight="true" outlineLevel="0" collapsed="false">
      <c r="A43" s="96" t="s">
        <v>537</v>
      </c>
      <c r="B43" s="96"/>
      <c r="C43" s="96"/>
      <c r="D43" s="96"/>
      <c r="E43" s="96"/>
      <c r="F43" s="96"/>
      <c r="G43" s="96"/>
    </row>
    <row r="44" customFormat="false" ht="12.75" hidden="false" customHeight="true" outlineLevel="0" collapsed="false">
      <c r="A44" s="375"/>
      <c r="B44" s="375"/>
      <c r="C44" s="375"/>
      <c r="D44" s="375"/>
      <c r="E44" s="375"/>
      <c r="F44" s="375"/>
      <c r="G44" s="375"/>
    </row>
    <row r="45" customFormat="false" ht="12.75" hidden="false" customHeight="true" outlineLevel="0" collapsed="false">
      <c r="A45" s="96" t="s">
        <v>531</v>
      </c>
      <c r="B45" s="96"/>
      <c r="C45" s="96"/>
      <c r="D45" s="96"/>
      <c r="E45" s="96"/>
      <c r="F45" s="96"/>
      <c r="G45" s="96"/>
    </row>
    <row r="46" customFormat="false" ht="13.5" hidden="false" customHeight="false" outlineLevel="0" collapsed="false">
      <c r="B46" s="91"/>
      <c r="C46" s="91"/>
      <c r="D46" s="91"/>
      <c r="E46" s="91"/>
      <c r="F46" s="91"/>
      <c r="G46" s="91"/>
    </row>
    <row r="47" customFormat="false" ht="13.5" hidden="false" customHeight="false" outlineLevel="0" collapsed="false">
      <c r="A47" s="219" t="s">
        <v>27</v>
      </c>
      <c r="C47" s="219" t="s">
        <v>28</v>
      </c>
      <c r="F47" s="91"/>
      <c r="G47" s="91"/>
    </row>
    <row r="48" customFormat="false" ht="13.5" hidden="false" customHeight="false" outlineLevel="0" collapsed="false">
      <c r="A48" s="219"/>
      <c r="C48" s="219"/>
      <c r="F48" s="91"/>
      <c r="G48" s="91"/>
    </row>
    <row r="49" customFormat="false" ht="13.5" hidden="false" customHeight="false" outlineLevel="0" collapsed="false">
      <c r="A49" s="380" t="s">
        <v>468</v>
      </c>
      <c r="C49" s="380" t="s">
        <v>410</v>
      </c>
      <c r="F49" s="91"/>
      <c r="G49" s="91"/>
    </row>
    <row r="50" customFormat="false" ht="13.5" hidden="false" customHeight="false" outlineLevel="0" collapsed="false">
      <c r="A50" s="380" t="s">
        <v>31</v>
      </c>
      <c r="C50" s="380" t="s">
        <v>412</v>
      </c>
      <c r="F50" s="91"/>
      <c r="G50" s="91"/>
    </row>
    <row r="51" customFormat="false" ht="13.5" hidden="false" customHeight="false" outlineLevel="0" collapsed="false">
      <c r="A51" s="380" t="s">
        <v>538</v>
      </c>
      <c r="C51" s="91" t="s">
        <v>539</v>
      </c>
      <c r="E51" s="91"/>
      <c r="F51" s="91"/>
      <c r="G51" s="91"/>
    </row>
    <row r="52" customFormat="false" ht="13.5" hidden="false" customHeight="false" outlineLevel="0" collapsed="false">
      <c r="A52" s="91" t="s">
        <v>540</v>
      </c>
      <c r="C52" s="91" t="s">
        <v>541</v>
      </c>
      <c r="E52" s="91"/>
      <c r="F52" s="91"/>
      <c r="G52" s="91"/>
    </row>
    <row r="53" customFormat="false" ht="13.5" hidden="false" customHeight="false" outlineLevel="0" collapsed="false">
      <c r="A53" s="91" t="s">
        <v>502</v>
      </c>
      <c r="C53" s="91" t="s">
        <v>542</v>
      </c>
      <c r="E53" s="91"/>
      <c r="F53" s="91"/>
      <c r="G53" s="91"/>
    </row>
    <row r="54" customFormat="false" ht="13.5" hidden="false" customHeight="false" outlineLevel="0" collapsed="false">
      <c r="A54" s="91" t="s">
        <v>543</v>
      </c>
      <c r="C54" s="91" t="s">
        <v>505</v>
      </c>
      <c r="E54" s="91"/>
      <c r="F54" s="91"/>
      <c r="G54" s="91"/>
    </row>
    <row r="55" customFormat="false" ht="13.5" hidden="false" customHeight="false" outlineLevel="0" collapsed="false">
      <c r="A55" s="91" t="s">
        <v>506</v>
      </c>
      <c r="C55" s="91" t="s">
        <v>507</v>
      </c>
      <c r="E55" s="91"/>
      <c r="F55" s="91"/>
      <c r="G55" s="91"/>
    </row>
    <row r="56" customFormat="false" ht="13.5" hidden="false" customHeight="false" outlineLevel="0" collapsed="false">
      <c r="A56" s="91" t="s">
        <v>508</v>
      </c>
      <c r="C56" s="91" t="s">
        <v>509</v>
      </c>
      <c r="E56" s="91"/>
      <c r="F56" s="91"/>
      <c r="G56" s="91"/>
    </row>
    <row r="57" customFormat="false" ht="13.5" hidden="false" customHeight="false" outlineLevel="0" collapsed="false">
      <c r="A57" s="91" t="s">
        <v>544</v>
      </c>
      <c r="C57" s="91" t="s">
        <v>545</v>
      </c>
    </row>
    <row r="58" customFormat="false" ht="13.5" hidden="false" customHeight="false" outlineLevel="0" collapsed="false">
      <c r="A58" s="99" t="s">
        <v>528</v>
      </c>
      <c r="B58" s="99"/>
      <c r="C58" s="99" t="s">
        <v>546</v>
      </c>
    </row>
    <row r="59" customFormat="false" ht="13.5" hidden="false" customHeight="false" outlineLevel="0" collapsed="false">
      <c r="A59" s="99" t="s">
        <v>529</v>
      </c>
      <c r="B59" s="99"/>
      <c r="C59" s="99" t="s">
        <v>321</v>
      </c>
      <c r="D59" s="91"/>
      <c r="E59" s="91"/>
      <c r="F59" s="91"/>
      <c r="G59" s="91"/>
    </row>
    <row r="60" customFormat="false" ht="13.5" hidden="false" customHeight="false" outlineLevel="0" collapsed="false">
      <c r="A60" s="99" t="s">
        <v>530</v>
      </c>
      <c r="B60" s="99"/>
      <c r="C60" s="99" t="s">
        <v>322</v>
      </c>
    </row>
  </sheetData>
  <mergeCells count="6">
    <mergeCell ref="A1:G1"/>
    <mergeCell ref="A2:G2"/>
    <mergeCell ref="A4:G4"/>
    <mergeCell ref="A5:G5"/>
    <mergeCell ref="A43:G43"/>
    <mergeCell ref="A45:G45"/>
  </mergeCells>
  <printOptions headings="false" gridLines="false" gridLinesSet="true" horizontalCentered="true" verticalCentered="true"/>
  <pageMargins left="1.06319444444444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6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57.28"/>
    <col collapsed="false" customWidth="true" hidden="false" outlineLevel="0" max="23" min="4" style="0" width="6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85" t="s">
        <v>547</v>
      </c>
      <c r="B5" s="486" t="s">
        <v>548</v>
      </c>
      <c r="C5" s="487" t="s">
        <v>549</v>
      </c>
      <c r="D5" s="488" t="s">
        <v>550</v>
      </c>
      <c r="E5" s="488"/>
      <c r="F5" s="488"/>
      <c r="G5" s="488"/>
      <c r="H5" s="488" t="s">
        <v>551</v>
      </c>
      <c r="I5" s="488"/>
      <c r="J5" s="488"/>
      <c r="K5" s="488"/>
      <c r="L5" s="488" t="s">
        <v>552</v>
      </c>
      <c r="M5" s="488"/>
      <c r="N5" s="488"/>
      <c r="O5" s="488"/>
      <c r="P5" s="488" t="s">
        <v>553</v>
      </c>
      <c r="Q5" s="488"/>
      <c r="R5" s="488"/>
      <c r="S5" s="488"/>
      <c r="T5" s="488" t="s">
        <v>554</v>
      </c>
      <c r="U5" s="488"/>
      <c r="V5" s="488"/>
      <c r="W5" s="488"/>
    </row>
    <row r="6" customFormat="false" ht="14.25" hidden="false" customHeight="false" outlineLevel="0" collapsed="false">
      <c r="A6" s="485"/>
      <c r="B6" s="486"/>
      <c r="C6" s="487"/>
      <c r="D6" s="489" t="n">
        <v>41345</v>
      </c>
      <c r="E6" s="489" t="n">
        <v>41346</v>
      </c>
      <c r="F6" s="489" t="n">
        <v>41347</v>
      </c>
      <c r="G6" s="489" t="n">
        <v>41348</v>
      </c>
      <c r="H6" s="489" t="n">
        <v>41373</v>
      </c>
      <c r="I6" s="490" t="n">
        <f aca="false">+H6+1</f>
        <v>41374</v>
      </c>
      <c r="J6" s="490" t="n">
        <f aca="false">+I6+1</f>
        <v>41375</v>
      </c>
      <c r="K6" s="491" t="n">
        <f aca="false">+J6+1</f>
        <v>41376</v>
      </c>
      <c r="L6" s="489" t="n">
        <v>41464</v>
      </c>
      <c r="M6" s="490" t="n">
        <f aca="false">+L6+1</f>
        <v>41465</v>
      </c>
      <c r="N6" s="490" t="n">
        <f aca="false">+M6+1</f>
        <v>41466</v>
      </c>
      <c r="O6" s="491" t="n">
        <f aca="false">+N6+1</f>
        <v>41467</v>
      </c>
      <c r="P6" s="489" t="n">
        <v>41555</v>
      </c>
      <c r="Q6" s="490" t="n">
        <f aca="false">+P6+1</f>
        <v>41556</v>
      </c>
      <c r="R6" s="490" t="n">
        <f aca="false">+Q6+1</f>
        <v>41557</v>
      </c>
      <c r="S6" s="491" t="n">
        <f aca="false">+R6+1</f>
        <v>41558</v>
      </c>
      <c r="T6" s="489" t="n">
        <v>41281</v>
      </c>
      <c r="U6" s="490" t="n">
        <f aca="false">+T6+1</f>
        <v>41282</v>
      </c>
      <c r="V6" s="490" t="n">
        <f aca="false">+U6+1</f>
        <v>41283</v>
      </c>
      <c r="W6" s="491" t="n">
        <f aca="false">+V6+1</f>
        <v>41284</v>
      </c>
    </row>
    <row r="7" customFormat="false" ht="23.25" hidden="false" customHeight="true" outlineLevel="0" collapsed="false">
      <c r="A7" s="492" t="n">
        <v>1</v>
      </c>
      <c r="B7" s="493" t="s">
        <v>555</v>
      </c>
      <c r="C7" s="494" t="s">
        <v>556</v>
      </c>
      <c r="D7" s="495" t="n">
        <v>0.375</v>
      </c>
      <c r="E7" s="496"/>
      <c r="F7" s="496"/>
      <c r="G7" s="497"/>
      <c r="H7" s="495" t="n">
        <v>0.375</v>
      </c>
      <c r="I7" s="496"/>
      <c r="J7" s="496"/>
      <c r="K7" s="497"/>
      <c r="L7" s="495" t="n">
        <v>0.375</v>
      </c>
      <c r="M7" s="496"/>
      <c r="N7" s="496"/>
      <c r="O7" s="497"/>
      <c r="P7" s="495" t="n">
        <v>0.375</v>
      </c>
      <c r="Q7" s="496"/>
      <c r="R7" s="496"/>
      <c r="S7" s="497"/>
      <c r="T7" s="495" t="n">
        <v>0.375</v>
      </c>
      <c r="U7" s="496"/>
      <c r="V7" s="496"/>
      <c r="W7" s="497"/>
    </row>
    <row r="8" customFormat="false" ht="23.25" hidden="false" customHeight="true" outlineLevel="0" collapsed="false">
      <c r="A8" s="498" t="n">
        <f aca="false">+A7+1</f>
        <v>2</v>
      </c>
      <c r="B8" s="493" t="s">
        <v>557</v>
      </c>
      <c r="C8" s="494" t="s">
        <v>558</v>
      </c>
      <c r="D8" s="499" t="n">
        <v>0.395833333333333</v>
      </c>
      <c r="E8" s="500"/>
      <c r="F8" s="500"/>
      <c r="G8" s="501"/>
      <c r="H8" s="499" t="n">
        <v>0.395833333333333</v>
      </c>
      <c r="I8" s="500"/>
      <c r="J8" s="500"/>
      <c r="K8" s="501"/>
      <c r="L8" s="499" t="n">
        <v>0.395833333333333</v>
      </c>
      <c r="M8" s="500"/>
      <c r="N8" s="500"/>
      <c r="O8" s="501"/>
      <c r="P8" s="499" t="n">
        <v>0.395833333333333</v>
      </c>
      <c r="Q8" s="500"/>
      <c r="R8" s="500"/>
      <c r="S8" s="501"/>
      <c r="T8" s="499" t="n">
        <v>0.395833333333333</v>
      </c>
      <c r="U8" s="500"/>
      <c r="V8" s="500"/>
      <c r="W8" s="501"/>
    </row>
    <row r="9" customFormat="false" ht="23.25" hidden="false" customHeight="true" outlineLevel="0" collapsed="false">
      <c r="A9" s="498" t="n">
        <f aca="false">+A8+1</f>
        <v>3</v>
      </c>
      <c r="B9" s="493" t="s">
        <v>559</v>
      </c>
      <c r="C9" s="494" t="s">
        <v>560</v>
      </c>
      <c r="D9" s="499" t="n">
        <v>0.416666666666667</v>
      </c>
      <c r="E9" s="500"/>
      <c r="F9" s="500"/>
      <c r="G9" s="501"/>
      <c r="H9" s="499" t="n">
        <v>0.416666666666667</v>
      </c>
      <c r="I9" s="500"/>
      <c r="J9" s="500"/>
      <c r="K9" s="501"/>
      <c r="L9" s="499" t="n">
        <v>0.416666666666667</v>
      </c>
      <c r="M9" s="500"/>
      <c r="N9" s="500"/>
      <c r="O9" s="501"/>
      <c r="P9" s="499" t="n">
        <v>0.416666666666667</v>
      </c>
      <c r="Q9" s="500"/>
      <c r="R9" s="500"/>
      <c r="S9" s="501"/>
      <c r="T9" s="499" t="n">
        <v>0.416666666666667</v>
      </c>
      <c r="U9" s="500"/>
      <c r="V9" s="500"/>
      <c r="W9" s="501"/>
    </row>
    <row r="10" customFormat="false" ht="23.25" hidden="false" customHeight="true" outlineLevel="0" collapsed="false">
      <c r="A10" s="498" t="n">
        <f aca="false">+A9+1</f>
        <v>4</v>
      </c>
      <c r="B10" s="493" t="s">
        <v>561</v>
      </c>
      <c r="C10" s="494" t="s">
        <v>562</v>
      </c>
      <c r="D10" s="499" t="n">
        <v>0.4375</v>
      </c>
      <c r="E10" s="500"/>
      <c r="F10" s="500"/>
      <c r="G10" s="501"/>
      <c r="H10" s="499" t="n">
        <v>0.4375</v>
      </c>
      <c r="I10" s="500"/>
      <c r="J10" s="500"/>
      <c r="K10" s="501"/>
      <c r="L10" s="499" t="n">
        <v>0.4375</v>
      </c>
      <c r="M10" s="500"/>
      <c r="N10" s="500"/>
      <c r="O10" s="501"/>
      <c r="P10" s="499" t="n">
        <v>0.4375</v>
      </c>
      <c r="Q10" s="500"/>
      <c r="R10" s="500"/>
      <c r="S10" s="501"/>
      <c r="T10" s="499" t="n">
        <v>0.4375</v>
      </c>
      <c r="U10" s="500"/>
      <c r="V10" s="500"/>
      <c r="W10" s="501"/>
    </row>
    <row r="11" customFormat="false" ht="27.75" hidden="false" customHeight="true" outlineLevel="0" collapsed="false">
      <c r="A11" s="498" t="n">
        <f aca="false">+A10+1</f>
        <v>5</v>
      </c>
      <c r="B11" s="493" t="s">
        <v>563</v>
      </c>
      <c r="C11" s="494" t="s">
        <v>564</v>
      </c>
      <c r="D11" s="499" t="n">
        <v>0.458333333333333</v>
      </c>
      <c r="E11" s="500"/>
      <c r="F11" s="500"/>
      <c r="G11" s="501"/>
      <c r="H11" s="499" t="n">
        <v>0.458333333333333</v>
      </c>
      <c r="I11" s="500"/>
      <c r="J11" s="500"/>
      <c r="K11" s="501"/>
      <c r="L11" s="499" t="n">
        <v>0.458333333333333</v>
      </c>
      <c r="M11" s="500"/>
      <c r="N11" s="500"/>
      <c r="O11" s="501"/>
      <c r="P11" s="499" t="n">
        <v>0.458333333333333</v>
      </c>
      <c r="Q11" s="500"/>
      <c r="R11" s="500"/>
      <c r="S11" s="501"/>
      <c r="T11" s="499" t="n">
        <v>0.458333333333333</v>
      </c>
      <c r="U11" s="500"/>
      <c r="V11" s="500"/>
      <c r="W11" s="501"/>
    </row>
    <row r="12" customFormat="false" ht="23.25" hidden="false" customHeight="true" outlineLevel="0" collapsed="false">
      <c r="A12" s="498" t="n">
        <f aca="false">+A11+1</f>
        <v>6</v>
      </c>
      <c r="B12" s="493" t="s">
        <v>565</v>
      </c>
      <c r="C12" s="494" t="s">
        <v>566</v>
      </c>
      <c r="D12" s="499" t="n">
        <v>0.479166666666667</v>
      </c>
      <c r="E12" s="500"/>
      <c r="F12" s="500"/>
      <c r="G12" s="501"/>
      <c r="H12" s="499" t="n">
        <v>0.479166666666667</v>
      </c>
      <c r="I12" s="500"/>
      <c r="J12" s="500"/>
      <c r="K12" s="501"/>
      <c r="L12" s="499" t="n">
        <v>0.479166666666667</v>
      </c>
      <c r="M12" s="500"/>
      <c r="N12" s="500"/>
      <c r="O12" s="501"/>
      <c r="P12" s="499" t="n">
        <v>0.479166666666667</v>
      </c>
      <c r="Q12" s="500"/>
      <c r="R12" s="500"/>
      <c r="S12" s="501"/>
      <c r="T12" s="499" t="n">
        <v>0.479166666666667</v>
      </c>
      <c r="U12" s="500"/>
      <c r="V12" s="500"/>
      <c r="W12" s="501"/>
    </row>
    <row r="13" customFormat="false" ht="27.75" hidden="false" customHeight="true" outlineLevel="0" collapsed="false">
      <c r="A13" s="498" t="n">
        <f aca="false">+A12+1</f>
        <v>7</v>
      </c>
      <c r="B13" s="493" t="s">
        <v>567</v>
      </c>
      <c r="C13" s="494" t="s">
        <v>568</v>
      </c>
      <c r="D13" s="499" t="n">
        <v>0.5</v>
      </c>
      <c r="E13" s="500"/>
      <c r="F13" s="500"/>
      <c r="G13" s="501"/>
      <c r="H13" s="499" t="n">
        <v>0.5</v>
      </c>
      <c r="I13" s="500"/>
      <c r="J13" s="500"/>
      <c r="K13" s="501"/>
      <c r="L13" s="499" t="n">
        <v>0.5</v>
      </c>
      <c r="M13" s="500"/>
      <c r="N13" s="500"/>
      <c r="O13" s="501"/>
      <c r="P13" s="499" t="n">
        <v>0.5</v>
      </c>
      <c r="Q13" s="500"/>
      <c r="R13" s="500"/>
      <c r="S13" s="501"/>
      <c r="T13" s="499" t="n">
        <v>0.5</v>
      </c>
      <c r="U13" s="500"/>
      <c r="V13" s="500"/>
      <c r="W13" s="501"/>
    </row>
    <row r="14" customFormat="false" ht="23.25" hidden="false" customHeight="true" outlineLevel="0" collapsed="false">
      <c r="A14" s="498" t="n">
        <f aca="false">+A13+1</f>
        <v>8</v>
      </c>
      <c r="B14" s="493" t="s">
        <v>569</v>
      </c>
      <c r="C14" s="494" t="s">
        <v>570</v>
      </c>
      <c r="D14" s="499" t="n">
        <v>0.520833333333333</v>
      </c>
      <c r="E14" s="500"/>
      <c r="F14" s="500"/>
      <c r="G14" s="501"/>
      <c r="H14" s="499" t="n">
        <v>0.520833333333333</v>
      </c>
      <c r="I14" s="500"/>
      <c r="J14" s="500"/>
      <c r="K14" s="501"/>
      <c r="L14" s="499" t="n">
        <v>0.520833333333333</v>
      </c>
      <c r="M14" s="500"/>
      <c r="N14" s="500"/>
      <c r="O14" s="501"/>
      <c r="P14" s="499" t="n">
        <v>0.520833333333333</v>
      </c>
      <c r="Q14" s="500"/>
      <c r="R14" s="500"/>
      <c r="S14" s="501"/>
      <c r="T14" s="499" t="n">
        <v>0.520833333333333</v>
      </c>
      <c r="U14" s="500"/>
      <c r="V14" s="500"/>
      <c r="W14" s="501"/>
    </row>
    <row r="15" customFormat="false" ht="27.75" hidden="false" customHeight="true" outlineLevel="0" collapsed="false">
      <c r="A15" s="498" t="n">
        <f aca="false">+A14+1</f>
        <v>9</v>
      </c>
      <c r="B15" s="493" t="s">
        <v>571</v>
      </c>
      <c r="C15" s="494" t="s">
        <v>572</v>
      </c>
      <c r="D15" s="499" t="n">
        <v>0.541666666666667</v>
      </c>
      <c r="E15" s="500"/>
      <c r="F15" s="500"/>
      <c r="G15" s="501"/>
      <c r="H15" s="499" t="n">
        <v>0.541666666666667</v>
      </c>
      <c r="I15" s="500"/>
      <c r="J15" s="500"/>
      <c r="K15" s="501"/>
      <c r="L15" s="499" t="n">
        <v>0.541666666666667</v>
      </c>
      <c r="M15" s="500"/>
      <c r="N15" s="500"/>
      <c r="O15" s="501"/>
      <c r="P15" s="499" t="n">
        <v>0.541666666666667</v>
      </c>
      <c r="Q15" s="500"/>
      <c r="R15" s="500"/>
      <c r="S15" s="501"/>
      <c r="T15" s="499" t="n">
        <v>0.541666666666667</v>
      </c>
      <c r="U15" s="500"/>
      <c r="V15" s="500"/>
      <c r="W15" s="501"/>
    </row>
    <row r="16" customFormat="false" ht="27.75" hidden="false" customHeight="true" outlineLevel="0" collapsed="false">
      <c r="A16" s="498" t="n">
        <f aca="false">+A15+1</f>
        <v>10</v>
      </c>
      <c r="B16" s="493" t="s">
        <v>573</v>
      </c>
      <c r="C16" s="494" t="s">
        <v>574</v>
      </c>
      <c r="D16" s="499" t="n">
        <v>0.5625</v>
      </c>
      <c r="E16" s="500"/>
      <c r="F16" s="500"/>
      <c r="G16" s="501"/>
      <c r="H16" s="499" t="n">
        <v>0.5625</v>
      </c>
      <c r="I16" s="500"/>
      <c r="J16" s="500"/>
      <c r="K16" s="501"/>
      <c r="L16" s="499" t="n">
        <v>0.5625</v>
      </c>
      <c r="M16" s="500"/>
      <c r="N16" s="500"/>
      <c r="O16" s="501"/>
      <c r="P16" s="499" t="n">
        <v>0.5625</v>
      </c>
      <c r="Q16" s="500"/>
      <c r="R16" s="500"/>
      <c r="S16" s="501"/>
      <c r="T16" s="499" t="n">
        <v>0.5625</v>
      </c>
      <c r="U16" s="500"/>
      <c r="V16" s="500"/>
      <c r="W16" s="501"/>
    </row>
    <row r="17" customFormat="false" ht="23.25" hidden="false" customHeight="true" outlineLevel="0" collapsed="false">
      <c r="A17" s="498" t="n">
        <f aca="false">+A16+1</f>
        <v>11</v>
      </c>
      <c r="B17" s="493" t="s">
        <v>575</v>
      </c>
      <c r="C17" s="494" t="s">
        <v>576</v>
      </c>
      <c r="D17" s="499" t="n">
        <v>0.583333333333333</v>
      </c>
      <c r="E17" s="500"/>
      <c r="F17" s="500"/>
      <c r="G17" s="501"/>
      <c r="H17" s="499" t="n">
        <v>0.583333333333333</v>
      </c>
      <c r="I17" s="500"/>
      <c r="J17" s="500"/>
      <c r="K17" s="501"/>
      <c r="L17" s="499" t="n">
        <v>0.583333333333333</v>
      </c>
      <c r="M17" s="500"/>
      <c r="N17" s="500"/>
      <c r="O17" s="501"/>
      <c r="P17" s="499" t="n">
        <v>0.583333333333333</v>
      </c>
      <c r="Q17" s="500"/>
      <c r="R17" s="500"/>
      <c r="S17" s="501"/>
      <c r="T17" s="499" t="n">
        <v>0.583333333333333</v>
      </c>
      <c r="U17" s="500"/>
      <c r="V17" s="500"/>
      <c r="W17" s="501"/>
    </row>
    <row r="18" customFormat="false" ht="23.25" hidden="false" customHeight="true" outlineLevel="0" collapsed="false">
      <c r="A18" s="498" t="n">
        <f aca="false">+A17+1</f>
        <v>12</v>
      </c>
      <c r="B18" s="493" t="s">
        <v>577</v>
      </c>
      <c r="C18" s="494" t="s">
        <v>578</v>
      </c>
      <c r="D18" s="499" t="n">
        <v>0.604166666666667</v>
      </c>
      <c r="E18" s="500"/>
      <c r="F18" s="500"/>
      <c r="G18" s="501"/>
      <c r="H18" s="499" t="n">
        <v>0.604166666666667</v>
      </c>
      <c r="I18" s="500"/>
      <c r="J18" s="500"/>
      <c r="K18" s="501"/>
      <c r="L18" s="499" t="n">
        <v>0.604166666666667</v>
      </c>
      <c r="M18" s="500"/>
      <c r="N18" s="500"/>
      <c r="O18" s="501"/>
      <c r="P18" s="499" t="n">
        <v>0.604166666666667</v>
      </c>
      <c r="Q18" s="500"/>
      <c r="R18" s="500"/>
      <c r="S18" s="501"/>
      <c r="T18" s="499" t="n">
        <v>0.604166666666667</v>
      </c>
      <c r="U18" s="500"/>
      <c r="V18" s="500"/>
      <c r="W18" s="501"/>
    </row>
    <row r="19" customFormat="false" ht="23.25" hidden="false" customHeight="true" outlineLevel="0" collapsed="false">
      <c r="A19" s="498" t="n">
        <f aca="false">+A18+1</f>
        <v>13</v>
      </c>
      <c r="B19" s="493" t="s">
        <v>579</v>
      </c>
      <c r="C19" s="494" t="s">
        <v>580</v>
      </c>
      <c r="D19" s="499" t="n">
        <v>0.625</v>
      </c>
      <c r="E19" s="500"/>
      <c r="F19" s="500"/>
      <c r="G19" s="501"/>
      <c r="H19" s="499" t="n">
        <v>0.625</v>
      </c>
      <c r="I19" s="500"/>
      <c r="J19" s="500"/>
      <c r="K19" s="501"/>
      <c r="L19" s="499" t="n">
        <v>0.625</v>
      </c>
      <c r="M19" s="500"/>
      <c r="N19" s="500"/>
      <c r="O19" s="501"/>
      <c r="P19" s="499" t="n">
        <v>0.625</v>
      </c>
      <c r="Q19" s="500"/>
      <c r="R19" s="500"/>
      <c r="S19" s="501"/>
      <c r="T19" s="499" t="n">
        <v>0.625</v>
      </c>
      <c r="U19" s="500"/>
      <c r="V19" s="500"/>
      <c r="W19" s="501"/>
    </row>
    <row r="20" customFormat="false" ht="23.25" hidden="false" customHeight="true" outlineLevel="0" collapsed="false">
      <c r="A20" s="498" t="n">
        <f aca="false">+A19+1</f>
        <v>14</v>
      </c>
      <c r="B20" s="493" t="s">
        <v>581</v>
      </c>
      <c r="C20" s="494" t="s">
        <v>582</v>
      </c>
      <c r="D20" s="499" t="n">
        <v>0.645833333333333</v>
      </c>
      <c r="E20" s="500"/>
      <c r="F20" s="500"/>
      <c r="G20" s="501"/>
      <c r="H20" s="499" t="n">
        <v>0.645833333333333</v>
      </c>
      <c r="I20" s="500"/>
      <c r="J20" s="500"/>
      <c r="K20" s="501"/>
      <c r="L20" s="499" t="n">
        <v>0.645833333333333</v>
      </c>
      <c r="M20" s="500"/>
      <c r="N20" s="500"/>
      <c r="O20" s="501"/>
      <c r="P20" s="499" t="n">
        <v>0.645833333333333</v>
      </c>
      <c r="Q20" s="500"/>
      <c r="R20" s="500"/>
      <c r="S20" s="501"/>
      <c r="T20" s="499" t="n">
        <v>0.645833333333333</v>
      </c>
      <c r="U20" s="500"/>
      <c r="V20" s="500"/>
      <c r="W20" s="501"/>
    </row>
    <row r="21" customFormat="false" ht="23.25" hidden="false" customHeight="true" outlineLevel="0" collapsed="false">
      <c r="A21" s="498" t="n">
        <f aca="false">+A20+1</f>
        <v>15</v>
      </c>
      <c r="B21" s="502" t="s">
        <v>583</v>
      </c>
      <c r="C21" s="503" t="s">
        <v>584</v>
      </c>
      <c r="D21" s="504"/>
      <c r="E21" s="505" t="n">
        <v>0.375</v>
      </c>
      <c r="F21" s="500"/>
      <c r="G21" s="501"/>
      <c r="H21" s="504"/>
      <c r="I21" s="505" t="n">
        <v>0.375</v>
      </c>
      <c r="J21" s="500"/>
      <c r="K21" s="501"/>
      <c r="L21" s="504"/>
      <c r="M21" s="505" t="n">
        <v>0.375</v>
      </c>
      <c r="N21" s="500"/>
      <c r="O21" s="501"/>
      <c r="P21" s="504"/>
      <c r="Q21" s="505" t="n">
        <v>0.375</v>
      </c>
      <c r="R21" s="500"/>
      <c r="S21" s="501"/>
      <c r="T21" s="504"/>
      <c r="U21" s="505" t="n">
        <v>0.375</v>
      </c>
      <c r="V21" s="500"/>
      <c r="W21" s="501"/>
    </row>
    <row r="22" customFormat="false" ht="23.25" hidden="false" customHeight="true" outlineLevel="0" collapsed="false">
      <c r="A22" s="498" t="n">
        <f aca="false">+A21+1</f>
        <v>16</v>
      </c>
      <c r="B22" s="493" t="s">
        <v>585</v>
      </c>
      <c r="C22" s="494" t="s">
        <v>586</v>
      </c>
      <c r="D22" s="504"/>
      <c r="E22" s="505" t="n">
        <v>0.395833333333333</v>
      </c>
      <c r="F22" s="500"/>
      <c r="G22" s="501"/>
      <c r="H22" s="504"/>
      <c r="I22" s="505" t="n">
        <v>0.395833333333333</v>
      </c>
      <c r="J22" s="500"/>
      <c r="K22" s="501"/>
      <c r="L22" s="504"/>
      <c r="M22" s="505" t="n">
        <v>0.395833333333333</v>
      </c>
      <c r="N22" s="500"/>
      <c r="O22" s="501"/>
      <c r="P22" s="504"/>
      <c r="Q22" s="505" t="n">
        <v>0.395833333333333</v>
      </c>
      <c r="R22" s="500"/>
      <c r="S22" s="501"/>
      <c r="T22" s="504"/>
      <c r="U22" s="505" t="n">
        <v>0.395833333333333</v>
      </c>
      <c r="V22" s="500"/>
      <c r="W22" s="501"/>
    </row>
    <row r="23" customFormat="false" ht="23.25" hidden="false" customHeight="true" outlineLevel="0" collapsed="false">
      <c r="A23" s="498" t="n">
        <f aca="false">+A22+1</f>
        <v>17</v>
      </c>
      <c r="B23" s="493" t="s">
        <v>587</v>
      </c>
      <c r="C23" s="494" t="s">
        <v>588</v>
      </c>
      <c r="D23" s="504"/>
      <c r="E23" s="505" t="n">
        <v>0.416666666666667</v>
      </c>
      <c r="F23" s="500"/>
      <c r="G23" s="501"/>
      <c r="H23" s="504"/>
      <c r="I23" s="505" t="n">
        <v>0.416666666666667</v>
      </c>
      <c r="J23" s="500"/>
      <c r="K23" s="501"/>
      <c r="L23" s="504"/>
      <c r="M23" s="505" t="n">
        <v>0.416666666666667</v>
      </c>
      <c r="N23" s="500"/>
      <c r="O23" s="501"/>
      <c r="P23" s="504"/>
      <c r="Q23" s="505" t="n">
        <v>0.416666666666667</v>
      </c>
      <c r="R23" s="500"/>
      <c r="S23" s="501"/>
      <c r="T23" s="504"/>
      <c r="U23" s="505" t="n">
        <v>0.416666666666667</v>
      </c>
      <c r="V23" s="500"/>
      <c r="W23" s="501"/>
    </row>
    <row r="24" customFormat="false" ht="23.25" hidden="false" customHeight="true" outlineLevel="0" collapsed="false">
      <c r="A24" s="498" t="n">
        <f aca="false">+A23+1</f>
        <v>18</v>
      </c>
      <c r="B24" s="493" t="s">
        <v>589</v>
      </c>
      <c r="C24" s="494" t="s">
        <v>590</v>
      </c>
      <c r="D24" s="504"/>
      <c r="E24" s="505" t="n">
        <v>0.4375</v>
      </c>
      <c r="F24" s="500"/>
      <c r="G24" s="501"/>
      <c r="H24" s="504"/>
      <c r="I24" s="505" t="n">
        <v>0.4375</v>
      </c>
      <c r="J24" s="500"/>
      <c r="K24" s="501"/>
      <c r="L24" s="504"/>
      <c r="M24" s="505" t="n">
        <v>0.4375</v>
      </c>
      <c r="N24" s="500"/>
      <c r="O24" s="501"/>
      <c r="P24" s="504"/>
      <c r="Q24" s="505" t="n">
        <v>0.4375</v>
      </c>
      <c r="R24" s="500"/>
      <c r="S24" s="501"/>
      <c r="T24" s="504"/>
      <c r="U24" s="505" t="n">
        <v>0.4375</v>
      </c>
      <c r="V24" s="500"/>
      <c r="W24" s="501"/>
    </row>
    <row r="25" customFormat="false" ht="23.25" hidden="false" customHeight="true" outlineLevel="0" collapsed="false">
      <c r="A25" s="498" t="n">
        <f aca="false">+A24+1</f>
        <v>19</v>
      </c>
      <c r="B25" s="493" t="s">
        <v>591</v>
      </c>
      <c r="C25" s="494" t="s">
        <v>592</v>
      </c>
      <c r="D25" s="504"/>
      <c r="E25" s="505" t="n">
        <v>0.458333333333333</v>
      </c>
      <c r="F25" s="500"/>
      <c r="G25" s="501"/>
      <c r="H25" s="504"/>
      <c r="I25" s="505" t="n">
        <v>0.458333333333333</v>
      </c>
      <c r="J25" s="500"/>
      <c r="K25" s="501"/>
      <c r="L25" s="504"/>
      <c r="M25" s="505" t="n">
        <v>0.458333333333333</v>
      </c>
      <c r="N25" s="500"/>
      <c r="O25" s="501"/>
      <c r="P25" s="504"/>
      <c r="Q25" s="505" t="n">
        <v>0.458333333333333</v>
      </c>
      <c r="R25" s="500"/>
      <c r="S25" s="501"/>
      <c r="T25" s="504"/>
      <c r="U25" s="505" t="n">
        <v>0.458333333333333</v>
      </c>
      <c r="V25" s="500"/>
      <c r="W25" s="501"/>
    </row>
    <row r="26" customFormat="false" ht="23.25" hidden="false" customHeight="true" outlineLevel="0" collapsed="false">
      <c r="A26" s="498" t="n">
        <f aca="false">+A25+1</f>
        <v>20</v>
      </c>
      <c r="B26" s="493" t="s">
        <v>593</v>
      </c>
      <c r="C26" s="494" t="s">
        <v>594</v>
      </c>
      <c r="D26" s="504"/>
      <c r="E26" s="505" t="n">
        <v>0.479166666666667</v>
      </c>
      <c r="F26" s="500"/>
      <c r="G26" s="501"/>
      <c r="H26" s="504"/>
      <c r="I26" s="505" t="n">
        <v>0.479166666666667</v>
      </c>
      <c r="J26" s="500"/>
      <c r="K26" s="501"/>
      <c r="L26" s="504"/>
      <c r="M26" s="505" t="n">
        <v>0.479166666666667</v>
      </c>
      <c r="N26" s="500"/>
      <c r="O26" s="501"/>
      <c r="P26" s="504"/>
      <c r="Q26" s="505" t="n">
        <v>0.479166666666667</v>
      </c>
      <c r="R26" s="500"/>
      <c r="S26" s="501"/>
      <c r="T26" s="504"/>
      <c r="U26" s="505" t="n">
        <v>0.479166666666667</v>
      </c>
      <c r="V26" s="500"/>
      <c r="W26" s="501"/>
    </row>
    <row r="27" customFormat="false" ht="23.25" hidden="false" customHeight="true" outlineLevel="0" collapsed="false">
      <c r="A27" s="498" t="n">
        <f aca="false">+A26+1</f>
        <v>21</v>
      </c>
      <c r="B27" s="493" t="s">
        <v>595</v>
      </c>
      <c r="C27" s="494" t="s">
        <v>596</v>
      </c>
      <c r="D27" s="504"/>
      <c r="E27" s="505" t="n">
        <v>0.5</v>
      </c>
      <c r="F27" s="500"/>
      <c r="G27" s="501"/>
      <c r="H27" s="504"/>
      <c r="I27" s="505" t="n">
        <v>0.5</v>
      </c>
      <c r="J27" s="500"/>
      <c r="K27" s="501"/>
      <c r="L27" s="504"/>
      <c r="M27" s="505" t="n">
        <v>0.5</v>
      </c>
      <c r="N27" s="500"/>
      <c r="O27" s="501"/>
      <c r="P27" s="504"/>
      <c r="Q27" s="505" t="n">
        <v>0.5</v>
      </c>
      <c r="R27" s="500"/>
      <c r="S27" s="501"/>
      <c r="T27" s="504"/>
      <c r="U27" s="505" t="n">
        <v>0.5</v>
      </c>
      <c r="V27" s="500"/>
      <c r="W27" s="501"/>
    </row>
    <row r="28" customFormat="false" ht="23.25" hidden="false" customHeight="true" outlineLevel="0" collapsed="false">
      <c r="A28" s="498" t="n">
        <f aca="false">+A27+1</f>
        <v>22</v>
      </c>
      <c r="B28" s="493" t="s">
        <v>597</v>
      </c>
      <c r="C28" s="494" t="s">
        <v>598</v>
      </c>
      <c r="D28" s="504"/>
      <c r="E28" s="505" t="n">
        <v>0.520833333333333</v>
      </c>
      <c r="F28" s="500"/>
      <c r="G28" s="501"/>
      <c r="H28" s="504"/>
      <c r="I28" s="505" t="n">
        <v>0.520833333333333</v>
      </c>
      <c r="J28" s="500"/>
      <c r="K28" s="501"/>
      <c r="L28" s="504"/>
      <c r="M28" s="505" t="n">
        <v>0.520833333333333</v>
      </c>
      <c r="N28" s="500"/>
      <c r="O28" s="501"/>
      <c r="P28" s="504"/>
      <c r="Q28" s="505" t="n">
        <v>0.520833333333333</v>
      </c>
      <c r="R28" s="500"/>
      <c r="S28" s="501"/>
      <c r="T28" s="504"/>
      <c r="U28" s="505" t="n">
        <v>0.520833333333333</v>
      </c>
      <c r="V28" s="500"/>
      <c r="W28" s="501"/>
    </row>
    <row r="29" customFormat="false" ht="27.75" hidden="false" customHeight="true" outlineLevel="0" collapsed="false">
      <c r="A29" s="498" t="n">
        <f aca="false">+A28+1</f>
        <v>23</v>
      </c>
      <c r="B29" s="493" t="s">
        <v>599</v>
      </c>
      <c r="C29" s="494" t="s">
        <v>600</v>
      </c>
      <c r="D29" s="504"/>
      <c r="E29" s="505" t="n">
        <v>0.541666666666667</v>
      </c>
      <c r="F29" s="500"/>
      <c r="G29" s="501"/>
      <c r="H29" s="504"/>
      <c r="I29" s="505" t="n">
        <v>0.541666666666667</v>
      </c>
      <c r="J29" s="500"/>
      <c r="K29" s="501"/>
      <c r="L29" s="504"/>
      <c r="M29" s="505" t="n">
        <v>0.541666666666667</v>
      </c>
      <c r="N29" s="500"/>
      <c r="O29" s="501"/>
      <c r="P29" s="504"/>
      <c r="Q29" s="505" t="n">
        <v>0.541666666666667</v>
      </c>
      <c r="R29" s="500"/>
      <c r="S29" s="501"/>
      <c r="T29" s="504"/>
      <c r="U29" s="505" t="n">
        <v>0.541666666666667</v>
      </c>
      <c r="V29" s="500"/>
      <c r="W29" s="501"/>
    </row>
    <row r="30" customFormat="false" ht="27.75" hidden="false" customHeight="true" outlineLevel="0" collapsed="false">
      <c r="A30" s="498" t="n">
        <f aca="false">+A29+1</f>
        <v>24</v>
      </c>
      <c r="B30" s="493" t="s">
        <v>601</v>
      </c>
      <c r="C30" s="494" t="s">
        <v>602</v>
      </c>
      <c r="D30" s="504"/>
      <c r="E30" s="505" t="n">
        <v>0.5625</v>
      </c>
      <c r="F30" s="500"/>
      <c r="G30" s="501"/>
      <c r="H30" s="504"/>
      <c r="I30" s="505" t="n">
        <v>0.5625</v>
      </c>
      <c r="J30" s="500"/>
      <c r="K30" s="501"/>
      <c r="L30" s="504"/>
      <c r="M30" s="505" t="n">
        <v>0.5625</v>
      </c>
      <c r="N30" s="500"/>
      <c r="O30" s="501"/>
      <c r="P30" s="504"/>
      <c r="Q30" s="505" t="n">
        <v>0.5625</v>
      </c>
      <c r="R30" s="500"/>
      <c r="S30" s="501"/>
      <c r="T30" s="504"/>
      <c r="U30" s="505" t="n">
        <v>0.5625</v>
      </c>
      <c r="V30" s="500"/>
      <c r="W30" s="501"/>
    </row>
    <row r="31" customFormat="false" ht="23.25" hidden="false" customHeight="true" outlineLevel="0" collapsed="false">
      <c r="A31" s="498" t="n">
        <f aca="false">+A30+1</f>
        <v>25</v>
      </c>
      <c r="B31" s="493" t="s">
        <v>603</v>
      </c>
      <c r="C31" s="494" t="s">
        <v>604</v>
      </c>
      <c r="D31" s="504"/>
      <c r="E31" s="505" t="n">
        <v>0.583333333333333</v>
      </c>
      <c r="F31" s="500"/>
      <c r="G31" s="501"/>
      <c r="H31" s="504"/>
      <c r="I31" s="505" t="n">
        <v>0.583333333333333</v>
      </c>
      <c r="J31" s="500"/>
      <c r="K31" s="501"/>
      <c r="L31" s="504"/>
      <c r="M31" s="505" t="n">
        <v>0.583333333333333</v>
      </c>
      <c r="N31" s="500"/>
      <c r="O31" s="501"/>
      <c r="P31" s="504"/>
      <c r="Q31" s="505" t="n">
        <v>0.583333333333333</v>
      </c>
      <c r="R31" s="500"/>
      <c r="S31" s="501"/>
      <c r="T31" s="504"/>
      <c r="U31" s="505" t="n">
        <v>0.583333333333333</v>
      </c>
      <c r="V31" s="500"/>
      <c r="W31" s="501"/>
    </row>
    <row r="32" customFormat="false" ht="23.25" hidden="false" customHeight="true" outlineLevel="0" collapsed="false">
      <c r="A32" s="498" t="n">
        <f aca="false">+A31+1</f>
        <v>26</v>
      </c>
      <c r="B32" s="493" t="s">
        <v>605</v>
      </c>
      <c r="C32" s="494" t="s">
        <v>606</v>
      </c>
      <c r="D32" s="504"/>
      <c r="E32" s="505" t="n">
        <v>0.604166666666667</v>
      </c>
      <c r="F32" s="500"/>
      <c r="G32" s="501"/>
      <c r="H32" s="504"/>
      <c r="I32" s="505" t="n">
        <v>0.604166666666667</v>
      </c>
      <c r="J32" s="500"/>
      <c r="K32" s="501"/>
      <c r="L32" s="504"/>
      <c r="M32" s="505" t="n">
        <v>0.604166666666667</v>
      </c>
      <c r="N32" s="500"/>
      <c r="O32" s="501"/>
      <c r="P32" s="504"/>
      <c r="Q32" s="505" t="n">
        <v>0.604166666666667</v>
      </c>
      <c r="R32" s="500"/>
      <c r="S32" s="501"/>
      <c r="T32" s="504"/>
      <c r="U32" s="505" t="n">
        <v>0.604166666666667</v>
      </c>
      <c r="V32" s="500"/>
      <c r="W32" s="501"/>
    </row>
    <row r="33" customFormat="false" ht="23.25" hidden="false" customHeight="true" outlineLevel="0" collapsed="false">
      <c r="A33" s="498" t="n">
        <f aca="false">+A32+1</f>
        <v>27</v>
      </c>
      <c r="B33" s="493" t="s">
        <v>607</v>
      </c>
      <c r="C33" s="494" t="s">
        <v>608</v>
      </c>
      <c r="D33" s="504"/>
      <c r="E33" s="505" t="n">
        <v>0.625</v>
      </c>
      <c r="F33" s="500"/>
      <c r="G33" s="501"/>
      <c r="H33" s="504"/>
      <c r="I33" s="505" t="n">
        <v>0.625</v>
      </c>
      <c r="J33" s="500"/>
      <c r="K33" s="501"/>
      <c r="L33" s="504"/>
      <c r="M33" s="505" t="n">
        <v>0.625</v>
      </c>
      <c r="N33" s="500"/>
      <c r="O33" s="501"/>
      <c r="P33" s="504"/>
      <c r="Q33" s="505" t="n">
        <v>0.625</v>
      </c>
      <c r="R33" s="500"/>
      <c r="S33" s="501"/>
      <c r="T33" s="504"/>
      <c r="U33" s="505" t="n">
        <v>0.625</v>
      </c>
      <c r="V33" s="500"/>
      <c r="W33" s="501"/>
    </row>
    <row r="34" customFormat="false" ht="23.25" hidden="false" customHeight="true" outlineLevel="0" collapsed="false">
      <c r="A34" s="498" t="n">
        <f aca="false">+A33+1</f>
        <v>28</v>
      </c>
      <c r="B34" s="493" t="s">
        <v>609</v>
      </c>
      <c r="C34" s="494" t="s">
        <v>366</v>
      </c>
      <c r="D34" s="504"/>
      <c r="E34" s="505" t="n">
        <v>0.645833333333333</v>
      </c>
      <c r="F34" s="500"/>
      <c r="G34" s="501"/>
      <c r="H34" s="504"/>
      <c r="I34" s="505" t="n">
        <v>0.645833333333333</v>
      </c>
      <c r="J34" s="500"/>
      <c r="K34" s="501"/>
      <c r="L34" s="504"/>
      <c r="M34" s="505" t="n">
        <v>0.645833333333333</v>
      </c>
      <c r="N34" s="500"/>
      <c r="O34" s="501"/>
      <c r="P34" s="504"/>
      <c r="Q34" s="505" t="n">
        <v>0.645833333333333</v>
      </c>
      <c r="R34" s="500"/>
      <c r="S34" s="501"/>
      <c r="T34" s="504"/>
      <c r="U34" s="505" t="n">
        <v>0.645833333333333</v>
      </c>
      <c r="V34" s="500"/>
      <c r="W34" s="501"/>
    </row>
    <row r="35" customFormat="false" ht="27.75" hidden="false" customHeight="true" outlineLevel="0" collapsed="false">
      <c r="A35" s="498" t="n">
        <f aca="false">+A34+1</f>
        <v>29</v>
      </c>
      <c r="B35" s="493" t="s">
        <v>610</v>
      </c>
      <c r="C35" s="494" t="s">
        <v>611</v>
      </c>
      <c r="D35" s="504"/>
      <c r="E35" s="500"/>
      <c r="F35" s="505" t="n">
        <v>0.375</v>
      </c>
      <c r="G35" s="501"/>
      <c r="H35" s="504"/>
      <c r="I35" s="500"/>
      <c r="J35" s="505" t="n">
        <v>0.375</v>
      </c>
      <c r="K35" s="501"/>
      <c r="L35" s="504"/>
      <c r="M35" s="500"/>
      <c r="N35" s="505" t="n">
        <v>0.375</v>
      </c>
      <c r="O35" s="501"/>
      <c r="P35" s="504"/>
      <c r="Q35" s="500"/>
      <c r="R35" s="505" t="n">
        <v>0.375</v>
      </c>
      <c r="S35" s="501"/>
      <c r="T35" s="504"/>
      <c r="U35" s="500"/>
      <c r="V35" s="505" t="n">
        <v>0.375</v>
      </c>
      <c r="W35" s="501"/>
    </row>
    <row r="36" customFormat="false" ht="23.25" hidden="false" customHeight="true" outlineLevel="0" collapsed="false">
      <c r="A36" s="498" t="n">
        <f aca="false">+A35+1</f>
        <v>30</v>
      </c>
      <c r="B36" s="493" t="s">
        <v>612</v>
      </c>
      <c r="C36" s="494" t="s">
        <v>613</v>
      </c>
      <c r="D36" s="504"/>
      <c r="E36" s="500"/>
      <c r="F36" s="505" t="n">
        <v>0.395833333333333</v>
      </c>
      <c r="G36" s="501"/>
      <c r="H36" s="504"/>
      <c r="I36" s="500"/>
      <c r="J36" s="505" t="n">
        <v>0.395833333333333</v>
      </c>
      <c r="K36" s="501"/>
      <c r="L36" s="504"/>
      <c r="M36" s="500"/>
      <c r="N36" s="505" t="n">
        <v>0.395833333333333</v>
      </c>
      <c r="O36" s="501"/>
      <c r="P36" s="504"/>
      <c r="Q36" s="500"/>
      <c r="R36" s="505" t="n">
        <v>0.395833333333333</v>
      </c>
      <c r="S36" s="501"/>
      <c r="T36" s="504"/>
      <c r="U36" s="500"/>
      <c r="V36" s="505" t="n">
        <v>0.395833333333333</v>
      </c>
      <c r="W36" s="501"/>
    </row>
    <row r="37" customFormat="false" ht="23.25" hidden="false" customHeight="true" outlineLevel="0" collapsed="false">
      <c r="A37" s="498" t="n">
        <f aca="false">+A36+1</f>
        <v>31</v>
      </c>
      <c r="B37" s="493" t="s">
        <v>614</v>
      </c>
      <c r="C37" s="494" t="s">
        <v>615</v>
      </c>
      <c r="D37" s="504"/>
      <c r="E37" s="500"/>
      <c r="F37" s="505" t="n">
        <v>0.416666666666667</v>
      </c>
      <c r="G37" s="501"/>
      <c r="H37" s="504"/>
      <c r="I37" s="500"/>
      <c r="J37" s="505" t="n">
        <v>0.416666666666667</v>
      </c>
      <c r="K37" s="501"/>
      <c r="L37" s="504"/>
      <c r="M37" s="500"/>
      <c r="N37" s="505" t="n">
        <v>0.416666666666667</v>
      </c>
      <c r="O37" s="501"/>
      <c r="P37" s="504"/>
      <c r="Q37" s="500"/>
      <c r="R37" s="505" t="n">
        <v>0.416666666666667</v>
      </c>
      <c r="S37" s="501"/>
      <c r="T37" s="504"/>
      <c r="U37" s="500"/>
      <c r="V37" s="505" t="n">
        <v>0.416666666666667</v>
      </c>
      <c r="W37" s="501"/>
    </row>
    <row r="38" customFormat="false" ht="23.25" hidden="false" customHeight="true" outlineLevel="0" collapsed="false">
      <c r="A38" s="498" t="n">
        <f aca="false">+A37+1</f>
        <v>32</v>
      </c>
      <c r="B38" s="493" t="s">
        <v>616</v>
      </c>
      <c r="C38" s="494" t="s">
        <v>617</v>
      </c>
      <c r="D38" s="504"/>
      <c r="E38" s="500"/>
      <c r="F38" s="505" t="n">
        <v>0.4375</v>
      </c>
      <c r="G38" s="501"/>
      <c r="H38" s="504"/>
      <c r="I38" s="500"/>
      <c r="J38" s="505" t="n">
        <v>0.4375</v>
      </c>
      <c r="K38" s="501"/>
      <c r="L38" s="504"/>
      <c r="M38" s="500"/>
      <c r="N38" s="505" t="n">
        <v>0.4375</v>
      </c>
      <c r="O38" s="501"/>
      <c r="P38" s="504"/>
      <c r="Q38" s="500"/>
      <c r="R38" s="505" t="n">
        <v>0.4375</v>
      </c>
      <c r="S38" s="501"/>
      <c r="T38" s="504"/>
      <c r="U38" s="500"/>
      <c r="V38" s="505" t="n">
        <v>0.4375</v>
      </c>
      <c r="W38" s="501"/>
    </row>
    <row r="39" customFormat="false" ht="23.25" hidden="false" customHeight="true" outlineLevel="0" collapsed="false">
      <c r="A39" s="498" t="n">
        <f aca="false">+A38+1</f>
        <v>33</v>
      </c>
      <c r="B39" s="493" t="s">
        <v>618</v>
      </c>
      <c r="C39" s="494" t="s">
        <v>619</v>
      </c>
      <c r="D39" s="504"/>
      <c r="E39" s="500"/>
      <c r="F39" s="505" t="n">
        <v>0.458333333333333</v>
      </c>
      <c r="G39" s="501"/>
      <c r="H39" s="504"/>
      <c r="I39" s="500"/>
      <c r="J39" s="505" t="n">
        <v>0.458333333333333</v>
      </c>
      <c r="K39" s="501"/>
      <c r="L39" s="504"/>
      <c r="M39" s="500"/>
      <c r="N39" s="505" t="n">
        <v>0.458333333333333</v>
      </c>
      <c r="O39" s="501"/>
      <c r="P39" s="504"/>
      <c r="Q39" s="500"/>
      <c r="R39" s="505" t="n">
        <v>0.458333333333333</v>
      </c>
      <c r="S39" s="501"/>
      <c r="T39" s="504"/>
      <c r="U39" s="500"/>
      <c r="V39" s="505" t="n">
        <v>0.458333333333333</v>
      </c>
      <c r="W39" s="501"/>
    </row>
    <row r="40" customFormat="false" ht="23.25" hidden="false" customHeight="true" outlineLevel="0" collapsed="false">
      <c r="A40" s="498" t="n">
        <f aca="false">+A39+1</f>
        <v>34</v>
      </c>
      <c r="B40" s="493" t="s">
        <v>620</v>
      </c>
      <c r="C40" s="494" t="s">
        <v>621</v>
      </c>
      <c r="D40" s="504"/>
      <c r="E40" s="500"/>
      <c r="F40" s="505" t="n">
        <v>0.479166666666667</v>
      </c>
      <c r="G40" s="501"/>
      <c r="H40" s="504"/>
      <c r="I40" s="500"/>
      <c r="J40" s="505" t="n">
        <v>0.479166666666667</v>
      </c>
      <c r="K40" s="501"/>
      <c r="L40" s="504"/>
      <c r="M40" s="500"/>
      <c r="N40" s="505" t="n">
        <v>0.479166666666667</v>
      </c>
      <c r="O40" s="501"/>
      <c r="P40" s="504"/>
      <c r="Q40" s="500"/>
      <c r="R40" s="505" t="n">
        <v>0.479166666666667</v>
      </c>
      <c r="S40" s="501"/>
      <c r="T40" s="504"/>
      <c r="U40" s="500"/>
      <c r="V40" s="505" t="n">
        <v>0.479166666666667</v>
      </c>
      <c r="W40" s="501"/>
    </row>
    <row r="41" customFormat="false" ht="23.25" hidden="false" customHeight="true" outlineLevel="0" collapsed="false">
      <c r="A41" s="498" t="n">
        <f aca="false">+A40+1</f>
        <v>35</v>
      </c>
      <c r="B41" s="493" t="s">
        <v>622</v>
      </c>
      <c r="C41" s="494" t="s">
        <v>623</v>
      </c>
      <c r="D41" s="504"/>
      <c r="E41" s="500"/>
      <c r="F41" s="505" t="n">
        <v>0.5</v>
      </c>
      <c r="G41" s="501"/>
      <c r="H41" s="504"/>
      <c r="I41" s="500"/>
      <c r="J41" s="505" t="n">
        <v>0.5</v>
      </c>
      <c r="K41" s="501"/>
      <c r="L41" s="504"/>
      <c r="M41" s="500"/>
      <c r="N41" s="505" t="n">
        <v>0.5</v>
      </c>
      <c r="O41" s="501"/>
      <c r="P41" s="504"/>
      <c r="Q41" s="500"/>
      <c r="R41" s="505" t="n">
        <v>0.5</v>
      </c>
      <c r="S41" s="501"/>
      <c r="T41" s="504"/>
      <c r="U41" s="500"/>
      <c r="V41" s="505" t="n">
        <v>0.5</v>
      </c>
      <c r="W41" s="501"/>
    </row>
    <row r="42" customFormat="false" ht="23.25" hidden="false" customHeight="true" outlineLevel="0" collapsed="false">
      <c r="A42" s="498" t="n">
        <f aca="false">+A41+1</f>
        <v>36</v>
      </c>
      <c r="B42" s="493" t="s">
        <v>624</v>
      </c>
      <c r="C42" s="494" t="s">
        <v>625</v>
      </c>
      <c r="D42" s="504"/>
      <c r="E42" s="500"/>
      <c r="F42" s="505" t="n">
        <v>0.520833333333333</v>
      </c>
      <c r="G42" s="501"/>
      <c r="H42" s="504"/>
      <c r="I42" s="500"/>
      <c r="J42" s="505" t="n">
        <v>0.520833333333333</v>
      </c>
      <c r="K42" s="501"/>
      <c r="L42" s="504"/>
      <c r="M42" s="500"/>
      <c r="N42" s="505" t="n">
        <v>0.520833333333333</v>
      </c>
      <c r="O42" s="501"/>
      <c r="P42" s="504"/>
      <c r="Q42" s="500"/>
      <c r="R42" s="505" t="n">
        <v>0.520833333333333</v>
      </c>
      <c r="S42" s="501"/>
      <c r="T42" s="504"/>
      <c r="U42" s="500"/>
      <c r="V42" s="505" t="n">
        <v>0.520833333333333</v>
      </c>
      <c r="W42" s="501"/>
    </row>
    <row r="43" customFormat="false" ht="23.25" hidden="false" customHeight="true" outlineLevel="0" collapsed="false">
      <c r="A43" s="498" t="n">
        <f aca="false">+A42+1</f>
        <v>37</v>
      </c>
      <c r="B43" s="493" t="s">
        <v>626</v>
      </c>
      <c r="C43" s="494" t="s">
        <v>627</v>
      </c>
      <c r="D43" s="504"/>
      <c r="E43" s="500"/>
      <c r="F43" s="505" t="n">
        <v>0.541666666666667</v>
      </c>
      <c r="G43" s="501"/>
      <c r="H43" s="504"/>
      <c r="I43" s="500"/>
      <c r="J43" s="505" t="n">
        <v>0.541666666666667</v>
      </c>
      <c r="K43" s="501"/>
      <c r="L43" s="504"/>
      <c r="M43" s="500"/>
      <c r="N43" s="505" t="n">
        <v>0.541666666666667</v>
      </c>
      <c r="O43" s="501"/>
      <c r="P43" s="504"/>
      <c r="Q43" s="500"/>
      <c r="R43" s="505" t="n">
        <v>0.541666666666667</v>
      </c>
      <c r="S43" s="501"/>
      <c r="T43" s="504"/>
      <c r="U43" s="500"/>
      <c r="V43" s="505" t="n">
        <v>0.541666666666667</v>
      </c>
      <c r="W43" s="501"/>
    </row>
    <row r="44" customFormat="false" ht="23.25" hidden="false" customHeight="true" outlineLevel="0" collapsed="false">
      <c r="A44" s="498" t="n">
        <f aca="false">+A43+1</f>
        <v>38</v>
      </c>
      <c r="B44" s="493" t="s">
        <v>628</v>
      </c>
      <c r="C44" s="494" t="s">
        <v>629</v>
      </c>
      <c r="D44" s="504"/>
      <c r="E44" s="500"/>
      <c r="F44" s="505" t="n">
        <v>0.5625</v>
      </c>
      <c r="G44" s="501"/>
      <c r="H44" s="504"/>
      <c r="I44" s="500"/>
      <c r="J44" s="505" t="n">
        <v>0.5625</v>
      </c>
      <c r="K44" s="501"/>
      <c r="L44" s="504"/>
      <c r="M44" s="500"/>
      <c r="N44" s="505" t="n">
        <v>0.5625</v>
      </c>
      <c r="O44" s="501"/>
      <c r="P44" s="504"/>
      <c r="Q44" s="500"/>
      <c r="R44" s="505" t="n">
        <v>0.5625</v>
      </c>
      <c r="S44" s="501"/>
      <c r="T44" s="504"/>
      <c r="U44" s="500"/>
      <c r="V44" s="505" t="n">
        <v>0.5625</v>
      </c>
      <c r="W44" s="501"/>
    </row>
    <row r="45" customFormat="false" ht="23.25" hidden="false" customHeight="true" outlineLevel="0" collapsed="false">
      <c r="A45" s="498" t="n">
        <f aca="false">+A44+1</f>
        <v>39</v>
      </c>
      <c r="B45" s="493" t="s">
        <v>630</v>
      </c>
      <c r="C45" s="494" t="s">
        <v>631</v>
      </c>
      <c r="D45" s="504"/>
      <c r="E45" s="500"/>
      <c r="F45" s="505" t="n">
        <v>0.583333333333333</v>
      </c>
      <c r="G45" s="501"/>
      <c r="H45" s="504"/>
      <c r="I45" s="500"/>
      <c r="J45" s="505" t="n">
        <v>0.583333333333333</v>
      </c>
      <c r="K45" s="501"/>
      <c r="L45" s="504"/>
      <c r="M45" s="500"/>
      <c r="N45" s="505" t="n">
        <v>0.583333333333333</v>
      </c>
      <c r="O45" s="501"/>
      <c r="P45" s="504"/>
      <c r="Q45" s="500"/>
      <c r="R45" s="505" t="n">
        <v>0.583333333333333</v>
      </c>
      <c r="S45" s="501"/>
      <c r="T45" s="504"/>
      <c r="U45" s="500"/>
      <c r="V45" s="505" t="n">
        <v>0.583333333333333</v>
      </c>
      <c r="W45" s="501"/>
    </row>
    <row r="46" customFormat="false" ht="23.25" hidden="false" customHeight="true" outlineLevel="0" collapsed="false">
      <c r="A46" s="498" t="n">
        <f aca="false">+A45+1</f>
        <v>40</v>
      </c>
      <c r="B46" s="493" t="s">
        <v>632</v>
      </c>
      <c r="C46" s="494" t="s">
        <v>633</v>
      </c>
      <c r="D46" s="504"/>
      <c r="E46" s="500"/>
      <c r="F46" s="505" t="n">
        <v>0.604166666666667</v>
      </c>
      <c r="G46" s="501"/>
      <c r="H46" s="504"/>
      <c r="I46" s="500"/>
      <c r="J46" s="505" t="n">
        <v>0.604166666666667</v>
      </c>
      <c r="K46" s="501"/>
      <c r="L46" s="504"/>
      <c r="M46" s="500"/>
      <c r="N46" s="505" t="n">
        <v>0.604166666666667</v>
      </c>
      <c r="O46" s="501"/>
      <c r="P46" s="504"/>
      <c r="Q46" s="500"/>
      <c r="R46" s="505" t="n">
        <v>0.604166666666667</v>
      </c>
      <c r="S46" s="501"/>
      <c r="T46" s="504"/>
      <c r="U46" s="500"/>
      <c r="V46" s="505" t="n">
        <v>0.604166666666667</v>
      </c>
      <c r="W46" s="501"/>
    </row>
    <row r="47" customFormat="false" ht="23.25" hidden="false" customHeight="true" outlineLevel="0" collapsed="false">
      <c r="A47" s="498" t="n">
        <f aca="false">+A46+1</f>
        <v>41</v>
      </c>
      <c r="B47" s="493" t="s">
        <v>634</v>
      </c>
      <c r="C47" s="494" t="s">
        <v>635</v>
      </c>
      <c r="D47" s="504"/>
      <c r="E47" s="500"/>
      <c r="F47" s="505" t="n">
        <v>0.625</v>
      </c>
      <c r="G47" s="501"/>
      <c r="H47" s="504"/>
      <c r="I47" s="500"/>
      <c r="J47" s="505" t="n">
        <v>0.625</v>
      </c>
      <c r="K47" s="501"/>
      <c r="L47" s="504"/>
      <c r="M47" s="500"/>
      <c r="N47" s="505" t="n">
        <v>0.625</v>
      </c>
      <c r="O47" s="501"/>
      <c r="P47" s="504"/>
      <c r="Q47" s="500"/>
      <c r="R47" s="505" t="n">
        <v>0.625</v>
      </c>
      <c r="S47" s="501"/>
      <c r="T47" s="504"/>
      <c r="U47" s="500"/>
      <c r="V47" s="505" t="n">
        <v>0.625</v>
      </c>
      <c r="W47" s="501"/>
    </row>
    <row r="48" customFormat="false" ht="23.25" hidden="false" customHeight="true" outlineLevel="0" collapsed="false">
      <c r="A48" s="498" t="n">
        <f aca="false">+A47+1</f>
        <v>42</v>
      </c>
      <c r="B48" s="493" t="s">
        <v>636</v>
      </c>
      <c r="C48" s="494" t="s">
        <v>637</v>
      </c>
      <c r="D48" s="504"/>
      <c r="E48" s="500"/>
      <c r="F48" s="505" t="n">
        <v>0.645833333333333</v>
      </c>
      <c r="G48" s="501"/>
      <c r="H48" s="504"/>
      <c r="I48" s="500"/>
      <c r="J48" s="505" t="n">
        <v>0.645833333333333</v>
      </c>
      <c r="K48" s="501"/>
      <c r="L48" s="504"/>
      <c r="M48" s="500"/>
      <c r="N48" s="505" t="n">
        <v>0.645833333333333</v>
      </c>
      <c r="O48" s="501"/>
      <c r="P48" s="504"/>
      <c r="Q48" s="500"/>
      <c r="R48" s="505" t="n">
        <v>0.645833333333333</v>
      </c>
      <c r="S48" s="501"/>
      <c r="T48" s="504"/>
      <c r="U48" s="500"/>
      <c r="V48" s="505" t="n">
        <v>0.645833333333333</v>
      </c>
      <c r="W48" s="501"/>
    </row>
    <row r="49" customFormat="false" ht="23.25" hidden="false" customHeight="true" outlineLevel="0" collapsed="false">
      <c r="A49" s="498" t="n">
        <f aca="false">+A48+1</f>
        <v>43</v>
      </c>
      <c r="B49" s="493" t="s">
        <v>638</v>
      </c>
      <c r="C49" s="494" t="s">
        <v>639</v>
      </c>
      <c r="D49" s="504"/>
      <c r="E49" s="500"/>
      <c r="F49" s="500"/>
      <c r="G49" s="506" t="n">
        <v>0.375</v>
      </c>
      <c r="H49" s="504"/>
      <c r="I49" s="500"/>
      <c r="J49" s="500"/>
      <c r="K49" s="506" t="n">
        <v>0.375</v>
      </c>
      <c r="L49" s="504"/>
      <c r="M49" s="500"/>
      <c r="N49" s="500"/>
      <c r="O49" s="506" t="n">
        <v>0.375</v>
      </c>
      <c r="P49" s="504"/>
      <c r="Q49" s="500"/>
      <c r="R49" s="500"/>
      <c r="S49" s="506" t="n">
        <v>0.375</v>
      </c>
      <c r="T49" s="504"/>
      <c r="U49" s="500"/>
      <c r="V49" s="500"/>
      <c r="W49" s="506" t="n">
        <v>0.375</v>
      </c>
    </row>
    <row r="50" customFormat="false" ht="23.25" hidden="false" customHeight="true" outlineLevel="0" collapsed="false">
      <c r="A50" s="498" t="n">
        <f aca="false">+A49+1</f>
        <v>44</v>
      </c>
      <c r="B50" s="493" t="s">
        <v>640</v>
      </c>
      <c r="C50" s="494" t="s">
        <v>641</v>
      </c>
      <c r="D50" s="504"/>
      <c r="E50" s="500"/>
      <c r="F50" s="500"/>
      <c r="G50" s="506" t="n">
        <v>0.395833333333333</v>
      </c>
      <c r="H50" s="504"/>
      <c r="I50" s="500"/>
      <c r="J50" s="500"/>
      <c r="K50" s="506" t="n">
        <v>0.395833333333333</v>
      </c>
      <c r="L50" s="504"/>
      <c r="M50" s="500"/>
      <c r="N50" s="500"/>
      <c r="O50" s="506" t="n">
        <v>0.395833333333333</v>
      </c>
      <c r="P50" s="504"/>
      <c r="Q50" s="500"/>
      <c r="R50" s="500"/>
      <c r="S50" s="506" t="n">
        <v>0.395833333333333</v>
      </c>
      <c r="T50" s="504"/>
      <c r="U50" s="500"/>
      <c r="V50" s="500"/>
      <c r="W50" s="506" t="n">
        <v>0.395833333333333</v>
      </c>
    </row>
    <row r="51" customFormat="false" ht="23.25" hidden="false" customHeight="true" outlineLevel="0" collapsed="false">
      <c r="A51" s="498" t="n">
        <f aca="false">+A50+1</f>
        <v>45</v>
      </c>
      <c r="B51" s="493" t="s">
        <v>642</v>
      </c>
      <c r="C51" s="494" t="s">
        <v>643</v>
      </c>
      <c r="D51" s="504"/>
      <c r="E51" s="500"/>
      <c r="F51" s="500"/>
      <c r="G51" s="506" t="n">
        <v>0.416666666666667</v>
      </c>
      <c r="H51" s="504"/>
      <c r="I51" s="500"/>
      <c r="J51" s="500"/>
      <c r="K51" s="506" t="n">
        <v>0.416666666666667</v>
      </c>
      <c r="L51" s="504"/>
      <c r="M51" s="500"/>
      <c r="N51" s="500"/>
      <c r="O51" s="506" t="n">
        <v>0.416666666666667</v>
      </c>
      <c r="P51" s="504"/>
      <c r="Q51" s="500"/>
      <c r="R51" s="500"/>
      <c r="S51" s="506" t="n">
        <v>0.416666666666667</v>
      </c>
      <c r="T51" s="504"/>
      <c r="U51" s="500"/>
      <c r="V51" s="500"/>
      <c r="W51" s="506" t="n">
        <v>0.416666666666667</v>
      </c>
    </row>
    <row r="52" customFormat="false" ht="23.25" hidden="false" customHeight="true" outlineLevel="0" collapsed="false">
      <c r="A52" s="498" t="n">
        <f aca="false">+A51+1</f>
        <v>46</v>
      </c>
      <c r="B52" s="493" t="s">
        <v>644</v>
      </c>
      <c r="C52" s="494" t="s">
        <v>645</v>
      </c>
      <c r="D52" s="504"/>
      <c r="E52" s="500"/>
      <c r="F52" s="500"/>
      <c r="G52" s="506" t="n">
        <v>0.4375</v>
      </c>
      <c r="H52" s="504"/>
      <c r="I52" s="500"/>
      <c r="J52" s="500"/>
      <c r="K52" s="506" t="n">
        <v>0.4375</v>
      </c>
      <c r="L52" s="504"/>
      <c r="M52" s="500"/>
      <c r="N52" s="500"/>
      <c r="O52" s="506" t="n">
        <v>0.4375</v>
      </c>
      <c r="P52" s="504"/>
      <c r="Q52" s="500"/>
      <c r="R52" s="500"/>
      <c r="S52" s="506" t="n">
        <v>0.4375</v>
      </c>
      <c r="T52" s="504"/>
      <c r="U52" s="500"/>
      <c r="V52" s="500"/>
      <c r="W52" s="506" t="n">
        <v>0.4375</v>
      </c>
    </row>
    <row r="53" customFormat="false" ht="23.25" hidden="false" customHeight="true" outlineLevel="0" collapsed="false">
      <c r="A53" s="498" t="n">
        <f aca="false">+A52+1</f>
        <v>47</v>
      </c>
      <c r="B53" s="493" t="s">
        <v>646</v>
      </c>
      <c r="C53" s="494" t="s">
        <v>647</v>
      </c>
      <c r="D53" s="504"/>
      <c r="E53" s="500"/>
      <c r="F53" s="500"/>
      <c r="G53" s="506" t="n">
        <v>0.458333333333333</v>
      </c>
      <c r="H53" s="504"/>
      <c r="I53" s="500"/>
      <c r="J53" s="500"/>
      <c r="K53" s="506" t="n">
        <v>0.458333333333333</v>
      </c>
      <c r="L53" s="504"/>
      <c r="M53" s="500"/>
      <c r="N53" s="500"/>
      <c r="O53" s="506" t="n">
        <v>0.458333333333333</v>
      </c>
      <c r="P53" s="504"/>
      <c r="Q53" s="500"/>
      <c r="R53" s="500"/>
      <c r="S53" s="506" t="n">
        <v>0.458333333333333</v>
      </c>
      <c r="T53" s="504"/>
      <c r="U53" s="500"/>
      <c r="V53" s="500"/>
      <c r="W53" s="506" t="n">
        <v>0.458333333333333</v>
      </c>
    </row>
    <row r="54" customFormat="false" ht="23.25" hidden="false" customHeight="true" outlineLevel="0" collapsed="false">
      <c r="A54" s="498" t="n">
        <f aca="false">+A53+1</f>
        <v>48</v>
      </c>
      <c r="B54" s="493" t="s">
        <v>648</v>
      </c>
      <c r="C54" s="494" t="s">
        <v>649</v>
      </c>
      <c r="D54" s="504"/>
      <c r="E54" s="500"/>
      <c r="F54" s="500"/>
      <c r="G54" s="506" t="n">
        <v>0.479166666666667</v>
      </c>
      <c r="H54" s="504"/>
      <c r="I54" s="500"/>
      <c r="J54" s="500"/>
      <c r="K54" s="506" t="n">
        <v>0.479166666666667</v>
      </c>
      <c r="L54" s="504"/>
      <c r="M54" s="500"/>
      <c r="N54" s="500"/>
      <c r="O54" s="506" t="n">
        <v>0.479166666666667</v>
      </c>
      <c r="P54" s="504"/>
      <c r="Q54" s="500"/>
      <c r="R54" s="500"/>
      <c r="S54" s="506" t="n">
        <v>0.479166666666667</v>
      </c>
      <c r="T54" s="504"/>
      <c r="U54" s="500"/>
      <c r="V54" s="500"/>
      <c r="W54" s="506" t="n">
        <v>0.479166666666667</v>
      </c>
    </row>
    <row r="55" customFormat="false" ht="23.25" hidden="false" customHeight="true" outlineLevel="0" collapsed="false">
      <c r="A55" s="498" t="n">
        <f aca="false">+A54+1</f>
        <v>49</v>
      </c>
      <c r="B55" s="493" t="s">
        <v>650</v>
      </c>
      <c r="C55" s="494" t="s">
        <v>651</v>
      </c>
      <c r="D55" s="504"/>
      <c r="E55" s="500"/>
      <c r="F55" s="500"/>
      <c r="G55" s="506" t="n">
        <v>0.5</v>
      </c>
      <c r="H55" s="504"/>
      <c r="I55" s="500"/>
      <c r="J55" s="500"/>
      <c r="K55" s="506" t="n">
        <v>0.5</v>
      </c>
      <c r="L55" s="504"/>
      <c r="M55" s="500"/>
      <c r="N55" s="500"/>
      <c r="O55" s="506" t="n">
        <v>0.5</v>
      </c>
      <c r="P55" s="504"/>
      <c r="Q55" s="500"/>
      <c r="R55" s="500"/>
      <c r="S55" s="506" t="n">
        <v>0.5</v>
      </c>
      <c r="T55" s="504"/>
      <c r="U55" s="500"/>
      <c r="V55" s="500"/>
      <c r="W55" s="506" t="n">
        <v>0.5</v>
      </c>
    </row>
    <row r="56" customFormat="false" ht="23.25" hidden="false" customHeight="true" outlineLevel="0" collapsed="false">
      <c r="A56" s="498" t="n">
        <f aca="false">+A55+1</f>
        <v>50</v>
      </c>
      <c r="B56" s="493" t="s">
        <v>652</v>
      </c>
      <c r="C56" s="494" t="s">
        <v>653</v>
      </c>
      <c r="D56" s="504"/>
      <c r="E56" s="500"/>
      <c r="F56" s="500"/>
      <c r="G56" s="506" t="n">
        <v>0.520833333333333</v>
      </c>
      <c r="H56" s="504"/>
      <c r="I56" s="500"/>
      <c r="J56" s="500"/>
      <c r="K56" s="506" t="n">
        <v>0.520833333333333</v>
      </c>
      <c r="L56" s="504"/>
      <c r="M56" s="500"/>
      <c r="N56" s="500"/>
      <c r="O56" s="506" t="n">
        <v>0.520833333333333</v>
      </c>
      <c r="P56" s="504"/>
      <c r="Q56" s="500"/>
      <c r="R56" s="500"/>
      <c r="S56" s="506" t="n">
        <v>0.520833333333333</v>
      </c>
      <c r="T56" s="504"/>
      <c r="U56" s="500"/>
      <c r="V56" s="500"/>
      <c r="W56" s="506" t="n">
        <v>0.520833333333333</v>
      </c>
    </row>
    <row r="57" customFormat="false" ht="23.25" hidden="false" customHeight="true" outlineLevel="0" collapsed="false">
      <c r="A57" s="498" t="n">
        <f aca="false">+A56+1</f>
        <v>51</v>
      </c>
      <c r="B57" s="493" t="s">
        <v>654</v>
      </c>
      <c r="C57" s="494" t="s">
        <v>655</v>
      </c>
      <c r="D57" s="504"/>
      <c r="E57" s="500"/>
      <c r="F57" s="500"/>
      <c r="G57" s="506" t="n">
        <v>0.541666666666667</v>
      </c>
      <c r="H57" s="504"/>
      <c r="I57" s="500"/>
      <c r="J57" s="500"/>
      <c r="K57" s="506" t="n">
        <v>0.541666666666667</v>
      </c>
      <c r="L57" s="504"/>
      <c r="M57" s="500"/>
      <c r="N57" s="500"/>
      <c r="O57" s="506" t="n">
        <v>0.541666666666667</v>
      </c>
      <c r="P57" s="504"/>
      <c r="Q57" s="500"/>
      <c r="R57" s="500"/>
      <c r="S57" s="506" t="n">
        <v>0.541666666666667</v>
      </c>
      <c r="T57" s="504"/>
      <c r="U57" s="500"/>
      <c r="V57" s="500"/>
      <c r="W57" s="506" t="n">
        <v>0.541666666666667</v>
      </c>
    </row>
    <row r="58" customFormat="false" ht="23.25" hidden="false" customHeight="true" outlineLevel="0" collapsed="false">
      <c r="A58" s="498" t="n">
        <f aca="false">+A57+1</f>
        <v>52</v>
      </c>
      <c r="B58" s="493" t="s">
        <v>656</v>
      </c>
      <c r="C58" s="494" t="s">
        <v>657</v>
      </c>
      <c r="D58" s="504"/>
      <c r="E58" s="500"/>
      <c r="F58" s="500"/>
      <c r="G58" s="506" t="n">
        <v>0.5625</v>
      </c>
      <c r="H58" s="504"/>
      <c r="I58" s="500"/>
      <c r="J58" s="500"/>
      <c r="K58" s="506" t="n">
        <v>0.5625</v>
      </c>
      <c r="L58" s="504"/>
      <c r="M58" s="500"/>
      <c r="N58" s="500"/>
      <c r="O58" s="506" t="n">
        <v>0.5625</v>
      </c>
      <c r="P58" s="504"/>
      <c r="Q58" s="500"/>
      <c r="R58" s="500"/>
      <c r="S58" s="506" t="n">
        <v>0.5625</v>
      </c>
      <c r="T58" s="504"/>
      <c r="U58" s="500"/>
      <c r="V58" s="500"/>
      <c r="W58" s="506" t="n">
        <v>0.5625</v>
      </c>
    </row>
    <row r="59" customFormat="false" ht="23.25" hidden="false" customHeight="true" outlineLevel="0" collapsed="false">
      <c r="A59" s="498" t="n">
        <v>53</v>
      </c>
      <c r="B59" s="493" t="s">
        <v>658</v>
      </c>
      <c r="C59" s="494" t="s">
        <v>659</v>
      </c>
      <c r="D59" s="504"/>
      <c r="E59" s="500"/>
      <c r="F59" s="500"/>
      <c r="G59" s="506" t="n">
        <v>0.583333333333333</v>
      </c>
      <c r="H59" s="504"/>
      <c r="I59" s="500"/>
      <c r="J59" s="500"/>
      <c r="K59" s="506" t="n">
        <v>0.583333333333333</v>
      </c>
      <c r="L59" s="504"/>
      <c r="M59" s="500"/>
      <c r="N59" s="500"/>
      <c r="O59" s="506" t="n">
        <v>0.583333333333333</v>
      </c>
      <c r="P59" s="504"/>
      <c r="Q59" s="500"/>
      <c r="R59" s="500"/>
      <c r="S59" s="506" t="n">
        <v>0.583333333333333</v>
      </c>
      <c r="T59" s="504"/>
      <c r="U59" s="500"/>
      <c r="V59" s="500"/>
      <c r="W59" s="506" t="n">
        <v>0.583333333333333</v>
      </c>
    </row>
    <row r="60" customFormat="false" ht="23.25" hidden="false" customHeight="true" outlineLevel="0" collapsed="false">
      <c r="A60" s="507" t="n">
        <v>54</v>
      </c>
      <c r="B60" s="508" t="s">
        <v>660</v>
      </c>
      <c r="C60" s="509" t="s">
        <v>661</v>
      </c>
      <c r="D60" s="510"/>
      <c r="E60" s="511"/>
      <c r="F60" s="511"/>
      <c r="G60" s="512" t="n">
        <v>0.604166666666667</v>
      </c>
      <c r="H60" s="510"/>
      <c r="I60" s="511"/>
      <c r="J60" s="511"/>
      <c r="K60" s="512" t="n">
        <v>0.604166666666667</v>
      </c>
      <c r="L60" s="510"/>
      <c r="M60" s="511"/>
      <c r="N60" s="511"/>
      <c r="O60" s="512" t="n">
        <v>0.604166666666667</v>
      </c>
      <c r="P60" s="510"/>
      <c r="Q60" s="511"/>
      <c r="R60" s="511"/>
      <c r="S60" s="512" t="n">
        <v>0.604166666666667</v>
      </c>
      <c r="T60" s="510"/>
      <c r="U60" s="511"/>
      <c r="V60" s="511"/>
      <c r="W60" s="512" t="n">
        <v>0.604166666666667</v>
      </c>
    </row>
    <row r="61" customFormat="false" ht="23.25" hidden="false" customHeight="true" outlineLevel="0" collapsed="false">
      <c r="A61" s="513" t="n">
        <v>55</v>
      </c>
      <c r="B61" s="514" t="s">
        <v>662</v>
      </c>
      <c r="C61" s="515" t="s">
        <v>663</v>
      </c>
      <c r="D61" s="516"/>
      <c r="E61" s="517"/>
      <c r="F61" s="517"/>
      <c r="G61" s="518" t="n">
        <v>0.625</v>
      </c>
      <c r="H61" s="516"/>
      <c r="I61" s="517"/>
      <c r="J61" s="517"/>
      <c r="K61" s="518" t="n">
        <v>0.625</v>
      </c>
      <c r="L61" s="516"/>
      <c r="M61" s="517"/>
      <c r="N61" s="517"/>
      <c r="O61" s="518" t="n">
        <v>0.625</v>
      </c>
      <c r="P61" s="516"/>
      <c r="Q61" s="517"/>
      <c r="R61" s="517"/>
      <c r="S61" s="518" t="n">
        <v>0.625</v>
      </c>
      <c r="T61" s="516"/>
      <c r="U61" s="517"/>
      <c r="V61" s="517"/>
      <c r="W61" s="518" t="n">
        <v>0.625</v>
      </c>
    </row>
  </sheetData>
  <mergeCells count="8">
    <mergeCell ref="A5:A6"/>
    <mergeCell ref="B5:B6"/>
    <mergeCell ref="C5:C6"/>
    <mergeCell ref="D5:G5"/>
    <mergeCell ref="H5:K5"/>
    <mergeCell ref="L5:O5"/>
    <mergeCell ref="P5:S5"/>
    <mergeCell ref="T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44" activeCellId="0" sqref="A44:J7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7"/>
    <col collapsed="false" customWidth="true" hidden="false" outlineLevel="0" max="3" min="3" style="1" width="30.99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false" outlineLevel="0" max="7" min="7" style="1" width="14.85"/>
    <col collapsed="false" customWidth="true" hidden="false" outlineLevel="0" max="9" min="8" style="1" width="12.85"/>
    <col collapsed="false" customWidth="true" hidden="false" outlineLevel="0" max="10" min="10" style="1" width="1.28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</row>
    <row r="5" customFormat="false" ht="14.25" hidden="false" customHeight="false" outlineLevel="0" collapsed="false"/>
    <row r="6" customFormat="false" ht="14.25" hidden="false" customHeight="false" outlineLevel="0" collapsed="false">
      <c r="A6" s="21" t="s">
        <v>2</v>
      </c>
      <c r="B6" s="21"/>
      <c r="C6" s="17"/>
      <c r="D6" s="17"/>
      <c r="E6" s="62" t="s">
        <v>72</v>
      </c>
      <c r="F6" s="62"/>
      <c r="G6" s="17"/>
      <c r="H6" s="17"/>
      <c r="I6" s="63"/>
    </row>
    <row r="7" customFormat="false" ht="14.25" hidden="false" customHeight="false" outlineLevel="0" collapsed="false"/>
    <row r="8" customFormat="false" ht="14.25" hidden="false" customHeight="false" outlineLevel="0" collapsed="false">
      <c r="A8" s="64" t="s">
        <v>4</v>
      </c>
      <c r="B8" s="64"/>
      <c r="C8" s="18" t="s">
        <v>6</v>
      </c>
      <c r="D8" s="62" t="s">
        <v>5</v>
      </c>
      <c r="E8" s="62"/>
      <c r="F8" s="62"/>
      <c r="G8" s="19" t="s">
        <v>7</v>
      </c>
      <c r="H8" s="20"/>
      <c r="I8" s="20"/>
    </row>
    <row r="9" customFormat="false" ht="14.25" hidden="false" customHeight="false" outlineLevel="0" collapsed="false"/>
    <row r="10" customFormat="false" ht="14.25" hidden="false" customHeight="false" outlineLevel="0" collapsed="false">
      <c r="A10" s="21" t="s">
        <v>8</v>
      </c>
      <c r="B10" s="21"/>
      <c r="C10" s="65"/>
      <c r="D10" s="65"/>
      <c r="E10" s="65"/>
      <c r="F10" s="65"/>
      <c r="G10" s="65"/>
      <c r="H10" s="65"/>
      <c r="I10" s="65"/>
    </row>
    <row r="11" customFormat="false" ht="14.25" hidden="false" customHeight="false" outlineLevel="0" collapsed="false"/>
    <row r="12" customFormat="false" ht="14.25" hidden="false" customHeight="false" outlineLevel="0" collapsed="false">
      <c r="A12" s="21" t="s">
        <v>9</v>
      </c>
      <c r="B12" s="21"/>
      <c r="C12" s="66"/>
      <c r="D12" s="66"/>
      <c r="E12" s="66"/>
      <c r="F12" s="66"/>
      <c r="G12" s="66"/>
      <c r="H12" s="66"/>
      <c r="I12" s="66"/>
    </row>
    <row r="13" customFormat="false" ht="14.25" hidden="false" customHeight="false" outlineLevel="0" collapsed="false"/>
    <row r="14" customFormat="false" ht="13.5" hidden="false" customHeight="true" outlineLevel="0" collapsed="false">
      <c r="A14" s="24" t="s">
        <v>73</v>
      </c>
      <c r="B14" s="24" t="s">
        <v>11</v>
      </c>
      <c r="C14" s="67" t="s">
        <v>74</v>
      </c>
      <c r="D14" s="67"/>
      <c r="E14" s="67"/>
      <c r="F14" s="67"/>
      <c r="G14" s="67"/>
      <c r="H14" s="26" t="s">
        <v>75</v>
      </c>
      <c r="I14" s="26"/>
    </row>
    <row r="15" customFormat="false" ht="14.25" hidden="false" customHeight="false" outlineLevel="0" collapsed="false">
      <c r="A15" s="24"/>
      <c r="B15" s="24"/>
      <c r="C15" s="68" t="s">
        <v>76</v>
      </c>
      <c r="D15" s="68"/>
      <c r="E15" s="68" t="s">
        <v>77</v>
      </c>
      <c r="F15" s="68" t="s">
        <v>78</v>
      </c>
      <c r="G15" s="68" t="s">
        <v>14</v>
      </c>
      <c r="H15" s="26"/>
      <c r="I15" s="26"/>
    </row>
    <row r="16" customFormat="false" ht="14.25" hidden="false" customHeight="false" outlineLevel="0" collapsed="false">
      <c r="A16" s="32"/>
      <c r="B16" s="34"/>
      <c r="C16" s="69" t="s">
        <v>79</v>
      </c>
      <c r="D16" s="69"/>
      <c r="E16" s="19"/>
      <c r="F16" s="19"/>
      <c r="G16" s="70" t="n">
        <f aca="false">SUM(G17:G22)</f>
        <v>0</v>
      </c>
      <c r="H16" s="20"/>
      <c r="I16" s="20"/>
    </row>
    <row r="17" customFormat="false" ht="13.5" hidden="false" customHeight="false" outlineLevel="0" collapsed="false">
      <c r="A17" s="27"/>
      <c r="B17" s="29"/>
      <c r="C17" s="71"/>
      <c r="D17" s="71"/>
      <c r="E17" s="71"/>
      <c r="F17" s="71"/>
      <c r="G17" s="72" t="n">
        <f aca="false">+F17*E17</f>
        <v>0</v>
      </c>
      <c r="H17" s="73"/>
      <c r="I17" s="73"/>
    </row>
    <row r="18" customFormat="false" ht="13.5" hidden="false" customHeight="false" outlineLevel="0" collapsed="false">
      <c r="A18" s="32"/>
      <c r="B18" s="34"/>
      <c r="C18" s="35"/>
      <c r="D18" s="35"/>
      <c r="E18" s="35"/>
      <c r="F18" s="35"/>
      <c r="G18" s="72" t="n">
        <f aca="false">+F18*E18</f>
        <v>0</v>
      </c>
      <c r="H18" s="36"/>
      <c r="I18" s="36"/>
    </row>
    <row r="19" customFormat="false" ht="13.5" hidden="false" customHeight="false" outlineLevel="0" collapsed="false">
      <c r="A19" s="32"/>
      <c r="B19" s="34"/>
      <c r="C19" s="35"/>
      <c r="D19" s="35"/>
      <c r="E19" s="35"/>
      <c r="F19" s="35"/>
      <c r="G19" s="72" t="n">
        <f aca="false">+F19*E19</f>
        <v>0</v>
      </c>
      <c r="H19" s="36"/>
      <c r="I19" s="36"/>
    </row>
    <row r="20" customFormat="false" ht="13.5" hidden="false" customHeight="false" outlineLevel="0" collapsed="false">
      <c r="A20" s="32"/>
      <c r="B20" s="34"/>
      <c r="C20" s="35"/>
      <c r="D20" s="35"/>
      <c r="E20" s="35"/>
      <c r="F20" s="35"/>
      <c r="G20" s="72" t="n">
        <f aca="false">+F20*E20</f>
        <v>0</v>
      </c>
      <c r="H20" s="36"/>
      <c r="I20" s="36"/>
    </row>
    <row r="21" customFormat="false" ht="13.5" hidden="false" customHeight="false" outlineLevel="0" collapsed="false">
      <c r="A21" s="32"/>
      <c r="B21" s="34"/>
      <c r="C21" s="35"/>
      <c r="D21" s="35"/>
      <c r="E21" s="35"/>
      <c r="F21" s="35"/>
      <c r="G21" s="74" t="n">
        <f aca="false">+F21*E21</f>
        <v>0</v>
      </c>
      <c r="H21" s="36"/>
      <c r="I21" s="36"/>
    </row>
    <row r="22" customFormat="false" ht="14.25" hidden="false" customHeight="false" outlineLevel="0" collapsed="false">
      <c r="A22" s="32"/>
      <c r="B22" s="34"/>
      <c r="C22" s="40"/>
      <c r="D22" s="40"/>
      <c r="E22" s="40"/>
      <c r="F22" s="40"/>
      <c r="G22" s="75" t="n">
        <f aca="false">+F22*E22</f>
        <v>0</v>
      </c>
      <c r="H22" s="41"/>
      <c r="I22" s="41"/>
    </row>
    <row r="23" customFormat="false" ht="14.25" hidden="false" customHeight="false" outlineLevel="0" collapsed="false">
      <c r="A23" s="32"/>
      <c r="B23" s="34"/>
      <c r="C23" s="76" t="s">
        <v>80</v>
      </c>
      <c r="D23" s="76"/>
      <c r="E23" s="77"/>
      <c r="F23" s="77"/>
      <c r="G23" s="78" t="n">
        <f aca="false">SUM(G24:G30)</f>
        <v>0</v>
      </c>
      <c r="H23" s="79"/>
      <c r="I23" s="79"/>
    </row>
    <row r="24" customFormat="false" ht="13.5" hidden="false" customHeight="false" outlineLevel="0" collapsed="false">
      <c r="A24" s="32"/>
      <c r="B24" s="34"/>
      <c r="C24" s="71"/>
      <c r="D24" s="71"/>
      <c r="E24" s="80"/>
      <c r="F24" s="80"/>
      <c r="G24" s="72" t="n">
        <f aca="false">+F24*E24</f>
        <v>0</v>
      </c>
      <c r="H24" s="73"/>
      <c r="I24" s="73"/>
    </row>
    <row r="25" customFormat="false" ht="13.5" hidden="false" customHeight="false" outlineLevel="0" collapsed="false">
      <c r="A25" s="32"/>
      <c r="B25" s="34"/>
      <c r="C25" s="35"/>
      <c r="D25" s="35"/>
      <c r="E25" s="81"/>
      <c r="F25" s="81"/>
      <c r="G25" s="72" t="n">
        <f aca="false">+F25*E25</f>
        <v>0</v>
      </c>
      <c r="H25" s="82"/>
      <c r="I25" s="83"/>
    </row>
    <row r="26" customFormat="false" ht="13.5" hidden="false" customHeight="false" outlineLevel="0" collapsed="false">
      <c r="A26" s="32"/>
      <c r="B26" s="34"/>
      <c r="C26" s="35"/>
      <c r="D26" s="35"/>
      <c r="E26" s="81"/>
      <c r="F26" s="81"/>
      <c r="G26" s="72" t="n">
        <f aca="false">+F26*E26</f>
        <v>0</v>
      </c>
      <c r="H26" s="36"/>
      <c r="I26" s="36"/>
    </row>
    <row r="27" customFormat="false" ht="13.5" hidden="false" customHeight="false" outlineLevel="0" collapsed="false">
      <c r="A27" s="32"/>
      <c r="B27" s="34"/>
      <c r="C27" s="35"/>
      <c r="D27" s="35"/>
      <c r="E27" s="81"/>
      <c r="F27" s="81"/>
      <c r="G27" s="72" t="n">
        <f aca="false">+F27*E27</f>
        <v>0</v>
      </c>
      <c r="H27" s="36"/>
      <c r="I27" s="36"/>
    </row>
    <row r="28" customFormat="false" ht="13.5" hidden="false" customHeight="false" outlineLevel="0" collapsed="false">
      <c r="A28" s="32"/>
      <c r="B28" s="34"/>
      <c r="C28" s="35"/>
      <c r="D28" s="35"/>
      <c r="E28" s="81"/>
      <c r="F28" s="81"/>
      <c r="G28" s="72" t="n">
        <f aca="false">+F28*E28</f>
        <v>0</v>
      </c>
      <c r="H28" s="36"/>
      <c r="I28" s="36"/>
    </row>
    <row r="29" customFormat="false" ht="13.5" hidden="false" customHeight="false" outlineLevel="0" collapsed="false">
      <c r="A29" s="32"/>
      <c r="B29" s="34"/>
      <c r="C29" s="35"/>
      <c r="D29" s="35"/>
      <c r="E29" s="81"/>
      <c r="F29" s="81"/>
      <c r="G29" s="72" t="n">
        <f aca="false">+F29*E29</f>
        <v>0</v>
      </c>
      <c r="H29" s="36"/>
      <c r="I29" s="36"/>
    </row>
    <row r="30" customFormat="false" ht="14.25" hidden="false" customHeight="false" outlineLevel="0" collapsed="false">
      <c r="A30" s="37"/>
      <c r="B30" s="39"/>
      <c r="C30" s="84"/>
      <c r="D30" s="84"/>
      <c r="E30" s="85"/>
      <c r="F30" s="85"/>
      <c r="G30" s="72" t="n">
        <f aca="false">+F30*E30</f>
        <v>0</v>
      </c>
      <c r="H30" s="41"/>
      <c r="I30" s="41"/>
    </row>
    <row r="31" customFormat="false" ht="24.75" hidden="false" customHeight="true" outlineLevel="0" collapsed="false">
      <c r="A31" s="86" t="s">
        <v>18</v>
      </c>
      <c r="B31" s="86"/>
      <c r="C31" s="86"/>
      <c r="D31" s="86"/>
      <c r="E31" s="87"/>
      <c r="F31" s="87"/>
      <c r="G31" s="88" t="n">
        <f aca="false">+G23+G16</f>
        <v>0</v>
      </c>
      <c r="H31" s="46"/>
      <c r="I31" s="46"/>
    </row>
    <row r="32" customFormat="false" ht="13.5" hidden="false" customHeight="false" outlineLevel="0" collapsed="false">
      <c r="B32" s="2"/>
      <c r="C32" s="89"/>
      <c r="E32" s="2"/>
      <c r="F32" s="2"/>
      <c r="G32" s="90"/>
      <c r="H32" s="90"/>
    </row>
    <row r="33" s="91" customFormat="true" ht="13.5" hidden="false" customHeight="false" outlineLevel="0" collapsed="false">
      <c r="B33" s="92" t="s">
        <v>19</v>
      </c>
      <c r="D33" s="92" t="s">
        <v>20</v>
      </c>
      <c r="E33" s="92"/>
      <c r="F33" s="92"/>
      <c r="G33" s="92" t="s">
        <v>21</v>
      </c>
      <c r="H33" s="92"/>
      <c r="I33" s="92"/>
      <c r="J33" s="92"/>
    </row>
    <row r="34" s="91" customFormat="true" ht="13.5" hidden="false" customHeight="false" outlineLevel="0" collapsed="false">
      <c r="B34" s="93" t="s">
        <v>22</v>
      </c>
      <c r="D34" s="93" t="s">
        <v>22</v>
      </c>
      <c r="E34" s="93"/>
      <c r="F34" s="93"/>
      <c r="G34" s="93" t="s">
        <v>22</v>
      </c>
      <c r="H34" s="93"/>
      <c r="I34" s="93"/>
      <c r="J34" s="93"/>
    </row>
    <row r="35" s="91" customFormat="true" ht="13.5" hidden="false" customHeight="false" outlineLevel="0" collapsed="false">
      <c r="B35" s="93" t="s">
        <v>23</v>
      </c>
      <c r="D35" s="93" t="s">
        <v>24</v>
      </c>
      <c r="E35" s="93"/>
      <c r="F35" s="93"/>
      <c r="G35" s="93" t="s">
        <v>25</v>
      </c>
      <c r="H35" s="93"/>
      <c r="I35" s="93"/>
      <c r="J35" s="93"/>
    </row>
    <row r="36" s="91" customFormat="true" ht="13.5" hidden="false" customHeight="false" outlineLevel="0" collapsed="false">
      <c r="B36" s="93"/>
      <c r="D36" s="93"/>
      <c r="E36" s="93"/>
      <c r="F36" s="93"/>
      <c r="G36" s="93"/>
      <c r="H36" s="93"/>
      <c r="I36" s="93"/>
      <c r="J36" s="93"/>
    </row>
    <row r="37" s="91" customFormat="true" ht="13.5" hidden="false" customHeight="false" outlineLevel="0" collapsed="false">
      <c r="B37" s="93"/>
      <c r="D37" s="93"/>
      <c r="E37" s="93"/>
      <c r="F37" s="93"/>
      <c r="G37" s="93"/>
      <c r="H37" s="93"/>
      <c r="I37" s="93"/>
      <c r="J37" s="93"/>
    </row>
    <row r="38" s="91" customFormat="true" ht="13.5" hidden="false" customHeight="false" outlineLevel="0" collapsed="false">
      <c r="B38" s="93"/>
      <c r="D38" s="93"/>
      <c r="E38" s="93"/>
      <c r="F38" s="93"/>
      <c r="G38" s="93"/>
      <c r="H38" s="93"/>
      <c r="I38" s="93"/>
      <c r="J38" s="93"/>
    </row>
    <row r="39" s="91" customFormat="true" ht="13.5" hidden="false" customHeight="false" outlineLevel="0" collapsed="false">
      <c r="B39" s="93"/>
      <c r="D39" s="93"/>
      <c r="E39" s="93"/>
      <c r="F39" s="93"/>
      <c r="G39" s="93"/>
      <c r="H39" s="93"/>
      <c r="I39" s="93"/>
      <c r="J39" s="93"/>
    </row>
    <row r="40" s="91" customFormat="true" ht="13.5" hidden="false" customHeight="false" outlineLevel="0" collapsed="false">
      <c r="B40" s="93"/>
      <c r="D40" s="93"/>
      <c r="E40" s="93"/>
      <c r="F40" s="93"/>
      <c r="G40" s="93"/>
      <c r="H40" s="93"/>
      <c r="I40" s="93"/>
      <c r="J40" s="93"/>
    </row>
    <row r="41" s="91" customFormat="true" ht="13.5" hidden="false" customHeight="false" outlineLevel="0" collapsed="false">
      <c r="B41" s="93"/>
      <c r="D41" s="93"/>
      <c r="E41" s="93"/>
      <c r="F41" s="93"/>
      <c r="G41" s="93"/>
      <c r="H41" s="93"/>
      <c r="I41" s="93"/>
      <c r="J41" s="93"/>
    </row>
    <row r="42" s="91" customFormat="true" ht="13.5" hidden="false" customHeight="false" outlineLevel="0" collapsed="false">
      <c r="B42" s="93"/>
      <c r="D42" s="93"/>
      <c r="E42" s="93"/>
      <c r="F42" s="93"/>
      <c r="G42" s="93"/>
      <c r="H42" s="93"/>
      <c r="I42" s="93"/>
      <c r="J42" s="93"/>
    </row>
    <row r="43" s="91" customFormat="true" ht="13.5" hidden="false" customHeight="false" outlineLevel="0" collapsed="false">
      <c r="B43" s="93"/>
      <c r="D43" s="93"/>
      <c r="E43" s="93"/>
      <c r="F43" s="93"/>
      <c r="G43" s="93"/>
      <c r="H43" s="93"/>
      <c r="I43" s="93"/>
      <c r="J43" s="93"/>
    </row>
    <row r="44" s="95" customFormat="true" ht="13.5" hidden="false" customHeight="false" outlineLevel="0" collapsed="false">
      <c r="A44" s="94" t="s">
        <v>81</v>
      </c>
      <c r="B44" s="94"/>
      <c r="C44" s="94"/>
      <c r="D44" s="94"/>
      <c r="E44" s="94"/>
      <c r="F44" s="94"/>
      <c r="G44" s="94"/>
      <c r="H44" s="94"/>
      <c r="I44" s="94"/>
      <c r="J44" s="94"/>
    </row>
    <row r="45" s="91" customFormat="true" ht="13.5" hidden="false" customHeight="false" outlineLevel="0" collapsed="false"/>
    <row r="46" s="91" customFormat="true" ht="13.5" hidden="false" customHeight="false" outlineLevel="0" collapsed="false">
      <c r="A46" s="96" t="s">
        <v>71</v>
      </c>
      <c r="B46" s="96"/>
      <c r="C46" s="96"/>
      <c r="D46" s="96"/>
      <c r="E46" s="96"/>
      <c r="F46" s="96"/>
      <c r="G46" s="96"/>
      <c r="H46" s="96"/>
      <c r="I46" s="96"/>
      <c r="J46" s="96"/>
    </row>
    <row r="47" s="91" customFormat="true" ht="13.5" hidden="false" customHeight="false" outlineLevel="0" collapsed="false"/>
    <row r="48" s="91" customFormat="true" ht="13.5" hidden="false" customHeight="false" outlineLevel="0" collapsed="false">
      <c r="A48" s="97" t="s">
        <v>27</v>
      </c>
      <c r="B48" s="97"/>
      <c r="C48" s="97" t="s">
        <v>28</v>
      </c>
    </row>
    <row r="49" s="91" customFormat="true" ht="13.5" hidden="false" customHeight="false" outlineLevel="0" collapsed="false">
      <c r="A49" s="98"/>
      <c r="B49" s="98"/>
      <c r="C49" s="98"/>
    </row>
    <row r="50" s="91" customFormat="true" ht="13.5" hidden="false" customHeight="false" outlineLevel="0" collapsed="false">
      <c r="A50" s="98" t="s">
        <v>29</v>
      </c>
      <c r="B50" s="98"/>
      <c r="C50" s="98" t="s">
        <v>30</v>
      </c>
    </row>
    <row r="51" s="91" customFormat="true" ht="13.5" hidden="false" customHeight="false" outlineLevel="0" collapsed="false">
      <c r="A51" s="98" t="s">
        <v>31</v>
      </c>
      <c r="B51" s="98"/>
      <c r="C51" s="98" t="s">
        <v>32</v>
      </c>
    </row>
    <row r="52" s="91" customFormat="true" ht="13.5" hidden="false" customHeight="false" outlineLevel="0" collapsed="false">
      <c r="A52" s="98" t="s">
        <v>33</v>
      </c>
      <c r="B52" s="98"/>
      <c r="C52" s="98" t="s">
        <v>82</v>
      </c>
    </row>
    <row r="53" s="91" customFormat="true" ht="13.5" hidden="false" customHeight="false" outlineLevel="0" collapsed="false">
      <c r="A53" s="98" t="s">
        <v>35</v>
      </c>
      <c r="B53" s="98"/>
      <c r="C53" s="98" t="s">
        <v>36</v>
      </c>
    </row>
    <row r="54" s="91" customFormat="true" ht="13.5" hidden="false" customHeight="false" outlineLevel="0" collapsed="false">
      <c r="A54" s="98" t="s">
        <v>37</v>
      </c>
      <c r="B54" s="98"/>
      <c r="C54" s="98" t="s">
        <v>38</v>
      </c>
    </row>
    <row r="55" s="91" customFormat="true" ht="13.5" hidden="false" customHeight="false" outlineLevel="0" collapsed="false">
      <c r="A55" s="91" t="s">
        <v>83</v>
      </c>
      <c r="C55" s="91" t="s">
        <v>42</v>
      </c>
    </row>
    <row r="56" s="91" customFormat="true" ht="13.5" hidden="false" customHeight="false" outlineLevel="0" collapsed="false">
      <c r="A56" s="98" t="s">
        <v>84</v>
      </c>
      <c r="B56" s="98"/>
      <c r="C56" s="98" t="s">
        <v>40</v>
      </c>
    </row>
    <row r="57" s="91" customFormat="true" ht="13.5" hidden="false" customHeight="false" outlineLevel="0" collapsed="false">
      <c r="A57" s="98" t="s">
        <v>85</v>
      </c>
      <c r="B57" s="98"/>
      <c r="C57" s="98" t="s">
        <v>44</v>
      </c>
    </row>
    <row r="58" s="91" customFormat="true" ht="13.5" hidden="false" customHeight="false" outlineLevel="0" collapsed="false">
      <c r="A58" s="98" t="s">
        <v>45</v>
      </c>
      <c r="B58" s="98"/>
      <c r="C58" s="98" t="s">
        <v>46</v>
      </c>
    </row>
    <row r="59" s="91" customFormat="true" ht="13.5" hidden="false" customHeight="false" outlineLevel="0" collapsed="false">
      <c r="A59" s="98" t="s">
        <v>47</v>
      </c>
      <c r="B59" s="98"/>
      <c r="C59" s="98" t="s">
        <v>48</v>
      </c>
    </row>
    <row r="60" s="91" customFormat="true" ht="13.5" hidden="false" customHeight="false" outlineLevel="0" collapsed="false">
      <c r="A60" s="91" t="s">
        <v>86</v>
      </c>
      <c r="C60" s="91" t="s">
        <v>87</v>
      </c>
    </row>
    <row r="61" s="91" customFormat="true" ht="13.5" hidden="false" customHeight="false" outlineLevel="0" collapsed="false">
      <c r="A61" s="91" t="s">
        <v>51</v>
      </c>
      <c r="C61" s="91" t="s">
        <v>88</v>
      </c>
    </row>
    <row r="62" s="91" customFormat="true" ht="13.5" hidden="false" customHeight="false" outlineLevel="0" collapsed="false">
      <c r="A62" s="91" t="s">
        <v>89</v>
      </c>
      <c r="C62" s="91" t="s">
        <v>90</v>
      </c>
    </row>
    <row r="63" s="91" customFormat="true" ht="13.5" hidden="false" customHeight="false" outlineLevel="0" collapsed="false">
      <c r="A63" s="91" t="s">
        <v>91</v>
      </c>
      <c r="C63" s="91" t="s">
        <v>92</v>
      </c>
    </row>
    <row r="64" s="91" customFormat="true" ht="13.5" hidden="false" customHeight="false" outlineLevel="0" collapsed="false">
      <c r="A64" s="91" t="s">
        <v>93</v>
      </c>
      <c r="C64" s="91" t="s">
        <v>94</v>
      </c>
    </row>
    <row r="65" s="91" customFormat="true" ht="13.5" hidden="false" customHeight="false" outlineLevel="0" collapsed="false">
      <c r="A65" s="91" t="s">
        <v>95</v>
      </c>
      <c r="C65" s="91" t="s">
        <v>96</v>
      </c>
    </row>
    <row r="66" customFormat="false" ht="13.5" hidden="false" customHeight="false" outlineLevel="0" collapsed="false">
      <c r="A66" s="91" t="s">
        <v>97</v>
      </c>
      <c r="B66" s="91"/>
      <c r="C66" s="91" t="s">
        <v>98</v>
      </c>
      <c r="D66" s="91"/>
      <c r="E66" s="91"/>
      <c r="F66" s="91"/>
      <c r="G66" s="91"/>
      <c r="H66" s="91"/>
      <c r="I66" s="91"/>
      <c r="J66" s="91"/>
    </row>
    <row r="67" customFormat="false" ht="13.5" hidden="false" customHeight="false" outlineLevel="0" collapsed="false">
      <c r="A67" s="91" t="s">
        <v>99</v>
      </c>
      <c r="B67" s="91"/>
      <c r="C67" s="91" t="s">
        <v>100</v>
      </c>
      <c r="D67" s="91"/>
      <c r="E67" s="91"/>
      <c r="F67" s="91"/>
      <c r="G67" s="91"/>
      <c r="H67" s="91"/>
      <c r="I67" s="91"/>
      <c r="J67" s="91"/>
    </row>
    <row r="68" customFormat="false" ht="13.5" hidden="false" customHeight="false" outlineLevel="0" collapsed="false">
      <c r="A68" s="91" t="s">
        <v>101</v>
      </c>
      <c r="B68" s="91"/>
      <c r="C68" s="99" t="s">
        <v>102</v>
      </c>
      <c r="D68" s="91"/>
      <c r="E68" s="91"/>
      <c r="F68" s="91"/>
      <c r="G68" s="91"/>
      <c r="H68" s="91"/>
      <c r="I68" s="91"/>
      <c r="J68" s="91"/>
    </row>
    <row r="69" customFormat="false" ht="13.5" hidden="false" customHeight="false" outlineLevel="0" collapsed="false">
      <c r="A69" s="99" t="s">
        <v>65</v>
      </c>
      <c r="B69" s="99"/>
      <c r="C69" s="99" t="s">
        <v>103</v>
      </c>
      <c r="D69" s="91"/>
      <c r="E69" s="91"/>
      <c r="F69" s="91"/>
      <c r="G69" s="91"/>
      <c r="H69" s="91"/>
      <c r="I69" s="91"/>
      <c r="J69" s="91"/>
    </row>
    <row r="70" customFormat="false" ht="13.5" hidden="false" customHeight="false" outlineLevel="0" collapsed="false">
      <c r="A70" s="99" t="s">
        <v>67</v>
      </c>
      <c r="B70" s="99"/>
      <c r="C70" s="99" t="s">
        <v>68</v>
      </c>
      <c r="D70" s="91"/>
      <c r="E70" s="91"/>
      <c r="F70" s="91"/>
      <c r="G70" s="91"/>
      <c r="H70" s="91"/>
      <c r="I70" s="91"/>
      <c r="J70" s="91"/>
    </row>
    <row r="71" customFormat="false" ht="13.5" hidden="false" customHeight="false" outlineLevel="0" collapsed="false">
      <c r="A71" s="99" t="s">
        <v>69</v>
      </c>
      <c r="B71" s="99"/>
      <c r="C71" s="99" t="s">
        <v>70</v>
      </c>
    </row>
  </sheetData>
  <mergeCells count="49">
    <mergeCell ref="A1:I1"/>
    <mergeCell ref="A3:I3"/>
    <mergeCell ref="A6:B6"/>
    <mergeCell ref="E6:F6"/>
    <mergeCell ref="E8:F8"/>
    <mergeCell ref="H8:I8"/>
    <mergeCell ref="A10:B10"/>
    <mergeCell ref="C10:I10"/>
    <mergeCell ref="A12:B12"/>
    <mergeCell ref="C12:I12"/>
    <mergeCell ref="A14:A15"/>
    <mergeCell ref="B14:B15"/>
    <mergeCell ref="C14:G14"/>
    <mergeCell ref="H14:I15"/>
    <mergeCell ref="C15:D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A31:D31"/>
    <mergeCell ref="H31:I31"/>
    <mergeCell ref="E32:F32"/>
    <mergeCell ref="A44:J44"/>
    <mergeCell ref="A46:J46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30.28"/>
    <col collapsed="false" customWidth="true" hidden="false" outlineLevel="0" max="2" min="2" style="99" width="11.56"/>
    <col collapsed="false" customWidth="true" hidden="false" outlineLevel="0" max="3" min="3" style="99" width="11.85"/>
    <col collapsed="false" customWidth="true" hidden="false" outlineLevel="0" max="4" min="4" style="99" width="13.14"/>
    <col collapsed="false" customWidth="true" hidden="false" outlineLevel="0" max="5" min="5" style="99" width="12.42"/>
    <col collapsed="false" customWidth="true" hidden="false" outlineLevel="0" max="6" min="6" style="99" width="11.42"/>
    <col collapsed="false" customWidth="true" hidden="false" outlineLevel="0" max="7" min="7" style="99" width="11.28"/>
    <col collapsed="false" customWidth="true" hidden="false" outlineLevel="0" max="8" min="8" style="99" width="12.28"/>
    <col collapsed="false" customWidth="true" hidden="false" outlineLevel="0" max="9" min="9" style="99" width="11.7"/>
    <col collapsed="false" customWidth="true" hidden="false" outlineLevel="0" max="10" min="10" style="99" width="11.56"/>
    <col collapsed="false" customWidth="true" hidden="false" outlineLevel="0" max="11" min="11" style="99" width="13.14"/>
    <col collapsed="false" customWidth="true" hidden="false" outlineLevel="0" max="12" min="12" style="99" width="13.28"/>
    <col collapsed="false" customWidth="true" hidden="false" outlineLevel="0" max="13" min="13" style="99" width="11.99"/>
    <col collapsed="false" customWidth="true" hidden="false" outlineLevel="0" max="14" min="14" style="99" width="11.7"/>
    <col collapsed="false" customWidth="true" hidden="false" outlineLevel="0" max="16" min="15" style="99" width="10.71"/>
    <col collapsed="false" customWidth="true" hidden="false" outlineLevel="0" max="17" min="17" style="99" width="9.85"/>
    <col collapsed="false" customWidth="true" hidden="false" outlineLevel="0" max="18" min="18" style="99" width="12.42"/>
    <col collapsed="false" customWidth="true" hidden="false" outlineLevel="0" max="19" min="19" style="99" width="10.99"/>
    <col collapsed="false" customWidth="true" hidden="false" outlineLevel="0" max="20" min="20" style="99" width="2.7"/>
    <col collapsed="false" customWidth="false" hidden="false" outlineLevel="0" max="257" min="21" style="99" width="9.14"/>
  </cols>
  <sheetData>
    <row r="1" customFormat="false" ht="15.7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5.75" hidden="false" customHeight="false" outlineLevel="0" collapsed="false">
      <c r="A3" s="100" t="s">
        <v>10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5.75" hidden="false" customHeight="false" outlineLevel="0" collapsed="false">
      <c r="A4" s="100" t="s">
        <v>10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3"/>
      <c r="M5" s="102"/>
      <c r="N5" s="102"/>
      <c r="O5" s="102"/>
      <c r="P5" s="102"/>
      <c r="Q5" s="101"/>
    </row>
    <row r="6" customFormat="false" ht="14.25" hidden="false" customHeight="true" outlineLevel="0" collapsed="false">
      <c r="A6" s="104" t="s">
        <v>106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7" customFormat="false" ht="13.5" hidden="false" customHeight="true" outlineLevel="0" collapsed="false">
      <c r="A7" s="105" t="s">
        <v>107</v>
      </c>
      <c r="B7" s="106" t="s">
        <v>108</v>
      </c>
      <c r="C7" s="106"/>
      <c r="D7" s="106"/>
      <c r="E7" s="106"/>
      <c r="F7" s="107" t="s">
        <v>109</v>
      </c>
      <c r="G7" s="107"/>
      <c r="H7" s="107" t="s">
        <v>109</v>
      </c>
      <c r="I7" s="107"/>
      <c r="J7" s="107" t="s">
        <v>109</v>
      </c>
      <c r="K7" s="107"/>
      <c r="L7" s="107" t="s">
        <v>110</v>
      </c>
      <c r="M7" s="107"/>
      <c r="N7" s="108" t="s">
        <v>111</v>
      </c>
      <c r="O7" s="106" t="s">
        <v>112</v>
      </c>
      <c r="P7" s="106"/>
      <c r="Q7" s="108" t="s">
        <v>113</v>
      </c>
      <c r="R7" s="109" t="s">
        <v>114</v>
      </c>
    </row>
    <row r="8" customFormat="false" ht="12.75" hidden="false" customHeight="true" outlineLevel="0" collapsed="false">
      <c r="A8" s="105"/>
      <c r="B8" s="110" t="s">
        <v>115</v>
      </c>
      <c r="C8" s="110" t="s">
        <v>116</v>
      </c>
      <c r="D8" s="110" t="s">
        <v>117</v>
      </c>
      <c r="E8" s="110" t="s">
        <v>118</v>
      </c>
      <c r="F8" s="110" t="s">
        <v>119</v>
      </c>
      <c r="G8" s="110" t="s">
        <v>120</v>
      </c>
      <c r="H8" s="110" t="s">
        <v>119</v>
      </c>
      <c r="I8" s="110" t="s">
        <v>120</v>
      </c>
      <c r="J8" s="110" t="s">
        <v>119</v>
      </c>
      <c r="K8" s="110" t="s">
        <v>120</v>
      </c>
      <c r="L8" s="110" t="s">
        <v>119</v>
      </c>
      <c r="M8" s="110" t="s">
        <v>120</v>
      </c>
      <c r="N8" s="108"/>
      <c r="O8" s="110" t="s">
        <v>119</v>
      </c>
      <c r="P8" s="110" t="s">
        <v>120</v>
      </c>
      <c r="Q8" s="108"/>
      <c r="R8" s="109"/>
    </row>
    <row r="9" customFormat="false" ht="12.75" hidden="false" customHeight="true" outlineLevel="0" collapsed="false">
      <c r="A9" s="105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08"/>
      <c r="O9" s="110"/>
      <c r="P9" s="110"/>
      <c r="Q9" s="110"/>
      <c r="R9" s="109"/>
    </row>
    <row r="10" customFormat="false" ht="12.75" hidden="false" customHeight="true" outlineLevel="0" collapsed="false">
      <c r="A10" s="105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08"/>
      <c r="O10" s="110"/>
      <c r="P10" s="110"/>
      <c r="Q10" s="110"/>
      <c r="R10" s="109"/>
    </row>
    <row r="11" customFormat="false" ht="12.75" hidden="false" customHeight="true" outlineLevel="0" collapsed="false">
      <c r="A11" s="105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08"/>
      <c r="O11" s="110"/>
      <c r="P11" s="110"/>
      <c r="Q11" s="110"/>
      <c r="R11" s="109"/>
    </row>
    <row r="12" customFormat="false" ht="13.5" hidden="false" customHeight="false" outlineLevel="0" collapsed="false">
      <c r="A12" s="111" t="s">
        <v>121</v>
      </c>
      <c r="B12" s="112"/>
      <c r="C12" s="112"/>
      <c r="D12" s="112"/>
      <c r="E12" s="112"/>
      <c r="F12" s="113"/>
      <c r="G12" s="113"/>
      <c r="H12" s="113"/>
      <c r="I12" s="113"/>
      <c r="J12" s="113"/>
      <c r="K12" s="113"/>
      <c r="L12" s="113" t="n">
        <f aca="false">+F12+H12+J12</f>
        <v>0</v>
      </c>
      <c r="M12" s="113" t="n">
        <f aca="false">+G12+I12+K12</f>
        <v>0</v>
      </c>
      <c r="N12" s="114" t="e">
        <f aca="false">M12/L12</f>
        <v>#DIV/0!</v>
      </c>
      <c r="O12" s="113"/>
      <c r="P12" s="113"/>
      <c r="Q12" s="114" t="e">
        <f aca="false">+P12/O12</f>
        <v>#DIV/0!</v>
      </c>
      <c r="R12" s="115" t="e">
        <f aca="false">+P12/E12</f>
        <v>#DIV/0!</v>
      </c>
    </row>
    <row r="13" customFormat="false" ht="13.5" hidden="false" customHeight="false" outlineLevel="0" collapsed="false">
      <c r="A13" s="116" t="s">
        <v>122</v>
      </c>
      <c r="B13" s="117"/>
      <c r="C13" s="118"/>
      <c r="D13" s="118"/>
      <c r="E13" s="118"/>
      <c r="F13" s="119"/>
      <c r="G13" s="119"/>
      <c r="H13" s="119"/>
      <c r="I13" s="119"/>
      <c r="J13" s="119"/>
      <c r="K13" s="119"/>
      <c r="L13" s="120" t="n">
        <f aca="false">+F13+H13+J13</f>
        <v>0</v>
      </c>
      <c r="M13" s="120" t="n">
        <f aca="false">+G13+I13+K13</f>
        <v>0</v>
      </c>
      <c r="N13" s="121" t="e">
        <f aca="false">+M13/L13</f>
        <v>#DIV/0!</v>
      </c>
      <c r="O13" s="119"/>
      <c r="P13" s="119"/>
      <c r="Q13" s="122" t="e">
        <f aca="false">+P13/O13</f>
        <v>#DIV/0!</v>
      </c>
      <c r="R13" s="123" t="e">
        <f aca="false">+P13/E13</f>
        <v>#DIV/0!</v>
      </c>
    </row>
    <row r="14" customFormat="false" ht="13.5" hidden="false" customHeight="false" outlineLevel="0" collapsed="false">
      <c r="A14" s="124" t="s">
        <v>123</v>
      </c>
      <c r="B14" s="118"/>
      <c r="C14" s="118"/>
      <c r="D14" s="118"/>
      <c r="E14" s="118"/>
      <c r="F14" s="119"/>
      <c r="G14" s="119"/>
      <c r="H14" s="119"/>
      <c r="I14" s="119"/>
      <c r="J14" s="119"/>
      <c r="K14" s="119"/>
      <c r="L14" s="120" t="n">
        <f aca="false">+F14+H14+J14</f>
        <v>0</v>
      </c>
      <c r="M14" s="120" t="n">
        <f aca="false">+G14+I14+K14</f>
        <v>0</v>
      </c>
      <c r="N14" s="121" t="e">
        <f aca="false">+M14/L14</f>
        <v>#DIV/0!</v>
      </c>
      <c r="O14" s="119"/>
      <c r="P14" s="119"/>
      <c r="Q14" s="122" t="e">
        <f aca="false">+P14/O14</f>
        <v>#DIV/0!</v>
      </c>
      <c r="R14" s="123" t="e">
        <f aca="false">+P14/E14</f>
        <v>#DIV/0!</v>
      </c>
    </row>
    <row r="15" customFormat="false" ht="13.5" hidden="false" customHeight="false" outlineLevel="0" collapsed="false">
      <c r="A15" s="124" t="s">
        <v>124</v>
      </c>
      <c r="B15" s="118"/>
      <c r="C15" s="118"/>
      <c r="D15" s="118"/>
      <c r="E15" s="118"/>
      <c r="F15" s="119"/>
      <c r="G15" s="119"/>
      <c r="H15" s="119"/>
      <c r="I15" s="119"/>
      <c r="J15" s="119"/>
      <c r="K15" s="119"/>
      <c r="L15" s="120" t="n">
        <f aca="false">+F15+H15+J15</f>
        <v>0</v>
      </c>
      <c r="M15" s="120" t="n">
        <f aca="false">+G15+I15+K15</f>
        <v>0</v>
      </c>
      <c r="N15" s="121" t="e">
        <f aca="false">+M15/L15</f>
        <v>#DIV/0!</v>
      </c>
      <c r="O15" s="119"/>
      <c r="P15" s="119"/>
      <c r="Q15" s="122" t="e">
        <f aca="false">+P15/O15</f>
        <v>#DIV/0!</v>
      </c>
      <c r="R15" s="123" t="e">
        <f aca="false">+P15/E15</f>
        <v>#DIV/0!</v>
      </c>
    </row>
    <row r="16" customFormat="false" ht="13.5" hidden="false" customHeight="false" outlineLevel="0" collapsed="false">
      <c r="A16" s="124" t="s">
        <v>125</v>
      </c>
      <c r="B16" s="118"/>
      <c r="C16" s="118"/>
      <c r="D16" s="118"/>
      <c r="E16" s="118"/>
      <c r="F16" s="119"/>
      <c r="G16" s="119"/>
      <c r="H16" s="119"/>
      <c r="I16" s="119"/>
      <c r="J16" s="119"/>
      <c r="K16" s="119"/>
      <c r="L16" s="120" t="n">
        <f aca="false">+F16+H16+J16</f>
        <v>0</v>
      </c>
      <c r="M16" s="120" t="n">
        <f aca="false">+G16+I16+K16</f>
        <v>0</v>
      </c>
      <c r="N16" s="121" t="e">
        <f aca="false">+M16/L16</f>
        <v>#DIV/0!</v>
      </c>
      <c r="O16" s="119"/>
      <c r="P16" s="119"/>
      <c r="Q16" s="122" t="e">
        <f aca="false">+P16/O16</f>
        <v>#DIV/0!</v>
      </c>
      <c r="R16" s="123" t="e">
        <f aca="false">+P16/E16</f>
        <v>#DIV/0!</v>
      </c>
    </row>
    <row r="17" customFormat="false" ht="81" hidden="false" customHeight="false" outlineLevel="0" collapsed="false">
      <c r="A17" s="125" t="s">
        <v>126</v>
      </c>
      <c r="B17" s="118"/>
      <c r="C17" s="118"/>
      <c r="D17" s="118"/>
      <c r="E17" s="118"/>
      <c r="F17" s="119"/>
      <c r="G17" s="119"/>
      <c r="H17" s="119"/>
      <c r="I17" s="119"/>
      <c r="J17" s="119"/>
      <c r="K17" s="119"/>
      <c r="L17" s="120" t="n">
        <f aca="false">+F17+H17+J17</f>
        <v>0</v>
      </c>
      <c r="M17" s="120" t="n">
        <f aca="false">+G17+I17+K17</f>
        <v>0</v>
      </c>
      <c r="N17" s="121" t="e">
        <f aca="false">+M17/L17</f>
        <v>#DIV/0!</v>
      </c>
      <c r="O17" s="119"/>
      <c r="P17" s="119"/>
      <c r="Q17" s="122" t="e">
        <f aca="false">+P17/O17</f>
        <v>#DIV/0!</v>
      </c>
      <c r="R17" s="123" t="e">
        <f aca="false">+P17/E17</f>
        <v>#DIV/0!</v>
      </c>
    </row>
    <row r="18" customFormat="false" ht="13.5" hidden="false" customHeight="false" outlineLevel="0" collapsed="false">
      <c r="A18" s="124" t="s">
        <v>127</v>
      </c>
      <c r="B18" s="118"/>
      <c r="C18" s="118"/>
      <c r="D18" s="118"/>
      <c r="E18" s="118"/>
      <c r="F18" s="119"/>
      <c r="G18" s="119"/>
      <c r="H18" s="119"/>
      <c r="I18" s="119"/>
      <c r="J18" s="119"/>
      <c r="K18" s="119"/>
      <c r="L18" s="120" t="n">
        <f aca="false">+F18+H18+J18</f>
        <v>0</v>
      </c>
      <c r="M18" s="120" t="n">
        <f aca="false">+G18+I18+K18</f>
        <v>0</v>
      </c>
      <c r="N18" s="121" t="e">
        <f aca="false">+M18/L18</f>
        <v>#DIV/0!</v>
      </c>
      <c r="O18" s="119"/>
      <c r="P18" s="119"/>
      <c r="Q18" s="122" t="e">
        <f aca="false">+P18/O18</f>
        <v>#DIV/0!</v>
      </c>
      <c r="R18" s="123" t="e">
        <f aca="false">+P18/E18</f>
        <v>#DIV/0!</v>
      </c>
    </row>
    <row r="19" customFormat="false" ht="13.5" hidden="false" customHeight="false" outlineLevel="0" collapsed="false">
      <c r="A19" s="124" t="s">
        <v>128</v>
      </c>
      <c r="B19" s="118"/>
      <c r="C19" s="118"/>
      <c r="D19" s="118"/>
      <c r="E19" s="118"/>
      <c r="F19" s="119"/>
      <c r="G19" s="119"/>
      <c r="H19" s="119"/>
      <c r="I19" s="119"/>
      <c r="J19" s="119"/>
      <c r="K19" s="119"/>
      <c r="L19" s="120"/>
      <c r="M19" s="120"/>
      <c r="N19" s="121"/>
      <c r="O19" s="119"/>
      <c r="P19" s="119"/>
      <c r="Q19" s="122"/>
      <c r="R19" s="123"/>
    </row>
    <row r="20" customFormat="false" ht="13.5" hidden="false" customHeight="false" outlineLevel="0" collapsed="false">
      <c r="A20" s="126" t="s">
        <v>129</v>
      </c>
      <c r="B20" s="118"/>
      <c r="C20" s="118"/>
      <c r="D20" s="118"/>
      <c r="E20" s="118"/>
      <c r="F20" s="119"/>
      <c r="G20" s="119"/>
      <c r="H20" s="119"/>
      <c r="I20" s="119"/>
      <c r="J20" s="119"/>
      <c r="K20" s="119"/>
      <c r="L20" s="120"/>
      <c r="M20" s="120"/>
      <c r="N20" s="121"/>
      <c r="O20" s="119"/>
      <c r="P20" s="119"/>
      <c r="Q20" s="122"/>
      <c r="R20" s="123"/>
    </row>
    <row r="21" customFormat="false" ht="13.5" hidden="false" customHeight="false" outlineLevel="0" collapsed="false">
      <c r="A21" s="127" t="s">
        <v>130</v>
      </c>
      <c r="B21" s="118"/>
      <c r="C21" s="118"/>
      <c r="D21" s="118"/>
      <c r="E21" s="118"/>
      <c r="F21" s="119"/>
      <c r="G21" s="119"/>
      <c r="H21" s="119"/>
      <c r="I21" s="119"/>
      <c r="J21" s="119"/>
      <c r="K21" s="119"/>
      <c r="L21" s="120"/>
      <c r="M21" s="120"/>
      <c r="N21" s="121"/>
      <c r="O21" s="119"/>
      <c r="P21" s="119"/>
      <c r="Q21" s="122"/>
      <c r="R21" s="123"/>
    </row>
    <row r="22" customFormat="false" ht="13.5" hidden="false" customHeight="false" outlineLevel="0" collapsed="false">
      <c r="A22" s="124" t="s">
        <v>131</v>
      </c>
      <c r="B22" s="118"/>
      <c r="C22" s="118"/>
      <c r="D22" s="118"/>
      <c r="E22" s="118"/>
      <c r="F22" s="119"/>
      <c r="G22" s="119"/>
      <c r="H22" s="119"/>
      <c r="I22" s="119"/>
      <c r="J22" s="119"/>
      <c r="K22" s="119"/>
      <c r="L22" s="120"/>
      <c r="M22" s="120"/>
      <c r="N22" s="121"/>
      <c r="O22" s="119"/>
      <c r="P22" s="119"/>
      <c r="Q22" s="122"/>
      <c r="R22" s="123"/>
    </row>
    <row r="23" customFormat="false" ht="13.5" hidden="false" customHeight="false" outlineLevel="0" collapsed="false">
      <c r="A23" s="124" t="s">
        <v>127</v>
      </c>
      <c r="B23" s="118"/>
      <c r="C23" s="118"/>
      <c r="D23" s="118"/>
      <c r="E23" s="118"/>
      <c r="F23" s="119"/>
      <c r="G23" s="119"/>
      <c r="H23" s="119"/>
      <c r="I23" s="119"/>
      <c r="J23" s="119"/>
      <c r="K23" s="119"/>
      <c r="L23" s="120"/>
      <c r="M23" s="120"/>
      <c r="N23" s="121"/>
      <c r="O23" s="119"/>
      <c r="P23" s="119"/>
      <c r="Q23" s="122"/>
      <c r="R23" s="123"/>
    </row>
    <row r="24" customFormat="false" ht="13.5" hidden="false" customHeight="false" outlineLevel="0" collapsed="false">
      <c r="A24" s="124" t="s">
        <v>132</v>
      </c>
      <c r="B24" s="118"/>
      <c r="C24" s="118"/>
      <c r="D24" s="118"/>
      <c r="E24" s="118"/>
      <c r="F24" s="119"/>
      <c r="G24" s="119"/>
      <c r="H24" s="119"/>
      <c r="I24" s="119"/>
      <c r="J24" s="119"/>
      <c r="K24" s="119"/>
      <c r="L24" s="120"/>
      <c r="M24" s="120"/>
      <c r="N24" s="121"/>
      <c r="O24" s="119"/>
      <c r="P24" s="119"/>
      <c r="Q24" s="122"/>
      <c r="R24" s="123"/>
    </row>
    <row r="25" customFormat="false" ht="13.5" hidden="false" customHeight="false" outlineLevel="0" collapsed="false">
      <c r="A25" s="126" t="s">
        <v>133</v>
      </c>
      <c r="B25" s="118"/>
      <c r="C25" s="118"/>
      <c r="D25" s="118"/>
      <c r="E25" s="118"/>
      <c r="F25" s="119"/>
      <c r="G25" s="119"/>
      <c r="H25" s="119"/>
      <c r="I25" s="119"/>
      <c r="J25" s="119"/>
      <c r="K25" s="119"/>
      <c r="L25" s="120"/>
      <c r="M25" s="120"/>
      <c r="N25" s="121"/>
      <c r="O25" s="119"/>
      <c r="P25" s="119"/>
      <c r="Q25" s="122"/>
      <c r="R25" s="123"/>
    </row>
    <row r="26" customFormat="false" ht="13.5" hidden="false" customHeight="false" outlineLevel="0" collapsed="false">
      <c r="A26" s="127" t="s">
        <v>130</v>
      </c>
      <c r="B26" s="118"/>
      <c r="C26" s="118"/>
      <c r="D26" s="118"/>
      <c r="E26" s="118"/>
      <c r="F26" s="119"/>
      <c r="G26" s="119"/>
      <c r="H26" s="119"/>
      <c r="I26" s="119"/>
      <c r="J26" s="119"/>
      <c r="K26" s="119"/>
      <c r="L26" s="120"/>
      <c r="M26" s="120"/>
      <c r="N26" s="121"/>
      <c r="O26" s="119"/>
      <c r="P26" s="119"/>
      <c r="Q26" s="122"/>
      <c r="R26" s="123"/>
    </row>
    <row r="27" customFormat="false" ht="13.5" hidden="false" customHeight="false" outlineLevel="0" collapsed="false">
      <c r="A27" s="124" t="s">
        <v>131</v>
      </c>
      <c r="B27" s="118"/>
      <c r="C27" s="118"/>
      <c r="D27" s="118"/>
      <c r="E27" s="118"/>
      <c r="F27" s="119"/>
      <c r="G27" s="119"/>
      <c r="H27" s="119"/>
      <c r="I27" s="119"/>
      <c r="J27" s="119"/>
      <c r="K27" s="119"/>
      <c r="L27" s="120" t="n">
        <f aca="false">+F27+H27+J27</f>
        <v>0</v>
      </c>
      <c r="M27" s="120" t="n">
        <f aca="false">+G27+I27+K27</f>
        <v>0</v>
      </c>
      <c r="N27" s="121" t="e">
        <f aca="false">+M27/L27</f>
        <v>#DIV/0!</v>
      </c>
      <c r="O27" s="119"/>
      <c r="P27" s="119"/>
      <c r="Q27" s="122" t="e">
        <f aca="false">+P27/O27</f>
        <v>#DIV/0!</v>
      </c>
      <c r="R27" s="123" t="e">
        <f aca="false">+P27/E27</f>
        <v>#DIV/0!</v>
      </c>
    </row>
    <row r="28" customFormat="false" ht="13.5" hidden="false" customHeight="false" outlineLevel="0" collapsed="false">
      <c r="A28" s="124" t="s">
        <v>127</v>
      </c>
      <c r="B28" s="118"/>
      <c r="C28" s="118"/>
      <c r="D28" s="118"/>
      <c r="E28" s="118"/>
      <c r="F28" s="119"/>
      <c r="G28" s="119"/>
      <c r="H28" s="119"/>
      <c r="I28" s="119"/>
      <c r="J28" s="119"/>
      <c r="K28" s="119"/>
      <c r="L28" s="120" t="n">
        <f aca="false">+F28+H28+J28</f>
        <v>0</v>
      </c>
      <c r="M28" s="120" t="n">
        <f aca="false">+G28+I28+K28</f>
        <v>0</v>
      </c>
      <c r="N28" s="121" t="e">
        <f aca="false">+M28/L28</f>
        <v>#DIV/0!</v>
      </c>
      <c r="O28" s="119"/>
      <c r="P28" s="119"/>
      <c r="Q28" s="122" t="e">
        <f aca="false">+P28/O28</f>
        <v>#DIV/0!</v>
      </c>
      <c r="R28" s="123" t="e">
        <f aca="false">+P28/E28</f>
        <v>#DIV/0!</v>
      </c>
    </row>
    <row r="29" customFormat="false" ht="13.5" hidden="false" customHeight="false" outlineLevel="0" collapsed="false">
      <c r="A29" s="124" t="s">
        <v>132</v>
      </c>
      <c r="B29" s="118"/>
      <c r="C29" s="118"/>
      <c r="D29" s="118"/>
      <c r="E29" s="118"/>
      <c r="F29" s="119"/>
      <c r="G29" s="119"/>
      <c r="H29" s="119"/>
      <c r="I29" s="119"/>
      <c r="J29" s="119"/>
      <c r="K29" s="119"/>
      <c r="L29" s="120" t="n">
        <f aca="false">+F29+H29+J29</f>
        <v>0</v>
      </c>
      <c r="M29" s="120" t="n">
        <f aca="false">+G29+I29+K29</f>
        <v>0</v>
      </c>
      <c r="N29" s="121" t="e">
        <f aca="false">+M29/L29</f>
        <v>#DIV/0!</v>
      </c>
      <c r="O29" s="119"/>
      <c r="P29" s="119"/>
      <c r="Q29" s="122" t="e">
        <f aca="false">+P29/O29</f>
        <v>#DIV/0!</v>
      </c>
      <c r="R29" s="123" t="e">
        <f aca="false">+P29/E29</f>
        <v>#DIV/0!</v>
      </c>
    </row>
    <row r="30" customFormat="false" ht="13.5" hidden="false" customHeight="false" outlineLevel="0" collapsed="false">
      <c r="A30" s="126" t="s">
        <v>134</v>
      </c>
      <c r="B30" s="118"/>
      <c r="C30" s="118"/>
      <c r="D30" s="118"/>
      <c r="E30" s="118"/>
      <c r="F30" s="119"/>
      <c r="G30" s="119"/>
      <c r="H30" s="119"/>
      <c r="I30" s="119"/>
      <c r="J30" s="119"/>
      <c r="K30" s="119"/>
      <c r="L30" s="120"/>
      <c r="M30" s="120"/>
      <c r="N30" s="121"/>
      <c r="O30" s="119"/>
      <c r="P30" s="119"/>
      <c r="Q30" s="122"/>
      <c r="R30" s="123"/>
    </row>
    <row r="31" customFormat="false" ht="14.25" hidden="false" customHeight="false" outlineLevel="0" collapsed="false">
      <c r="A31" s="128" t="s">
        <v>135</v>
      </c>
      <c r="B31" s="118"/>
      <c r="C31" s="118"/>
      <c r="D31" s="118"/>
      <c r="E31" s="118"/>
      <c r="F31" s="119"/>
      <c r="G31" s="119"/>
      <c r="H31" s="119"/>
      <c r="I31" s="119"/>
      <c r="J31" s="119"/>
      <c r="K31" s="119"/>
      <c r="L31" s="120"/>
      <c r="M31" s="120"/>
      <c r="N31" s="121"/>
      <c r="O31" s="119"/>
      <c r="P31" s="119"/>
      <c r="Q31" s="122"/>
      <c r="R31" s="123"/>
    </row>
    <row r="32" s="134" customFormat="true" ht="14.25" hidden="false" customHeight="false" outlineLevel="0" collapsed="false">
      <c r="A32" s="129" t="s">
        <v>18</v>
      </c>
      <c r="B32" s="130" t="n">
        <f aca="false">SUM(B8:B31)</f>
        <v>0</v>
      </c>
      <c r="C32" s="130" t="n">
        <f aca="false">SUM(C8:C31)</f>
        <v>0</v>
      </c>
      <c r="D32" s="130" t="n">
        <f aca="false">SUM(D8:D31)</f>
        <v>0</v>
      </c>
      <c r="E32" s="130" t="n">
        <f aca="false">SUM(E8:E31)</f>
        <v>0</v>
      </c>
      <c r="F32" s="131" t="n">
        <f aca="false">SUM(F8:F31)</f>
        <v>0</v>
      </c>
      <c r="G32" s="131" t="n">
        <f aca="false">SUM(G8:G31)</f>
        <v>0</v>
      </c>
      <c r="H32" s="131" t="n">
        <f aca="false">SUM(H8:H31)</f>
        <v>0</v>
      </c>
      <c r="I32" s="131" t="n">
        <f aca="false">SUM(I8:I31)</f>
        <v>0</v>
      </c>
      <c r="J32" s="131" t="n">
        <f aca="false">SUM(J8:J31)</f>
        <v>0</v>
      </c>
      <c r="K32" s="131" t="n">
        <f aca="false">SUM(K8:K31)</f>
        <v>0</v>
      </c>
      <c r="L32" s="131" t="n">
        <f aca="false">SUM(L8:L31)</f>
        <v>0</v>
      </c>
      <c r="M32" s="131" t="n">
        <f aca="false">SUM(M8:M31)</f>
        <v>0</v>
      </c>
      <c r="N32" s="132" t="e">
        <f aca="false">SUM(N8:N31)</f>
        <v>#DIV/0!</v>
      </c>
      <c r="O32" s="131" t="n">
        <f aca="false">SUM(O8:O31)</f>
        <v>0</v>
      </c>
      <c r="P32" s="131"/>
      <c r="Q32" s="132" t="e">
        <f aca="false">SUM(Q8:Q31)</f>
        <v>#DIV/0!</v>
      </c>
      <c r="R32" s="133" t="e">
        <f aca="false">SUM(R12:R31)</f>
        <v>#DIV/0!</v>
      </c>
      <c r="S32" s="97"/>
    </row>
    <row r="33" s="134" customFormat="true" ht="13.5" hidden="false" customHeight="false" outlineLevel="0" collapsed="false">
      <c r="A33" s="135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7"/>
      <c r="O33" s="136"/>
      <c r="P33" s="136"/>
      <c r="Q33" s="137"/>
      <c r="R33" s="138"/>
      <c r="S33" s="97"/>
    </row>
    <row r="34" s="98" customFormat="true" ht="13.5" hidden="false" customHeight="false" outlineLevel="0" collapsed="false"/>
    <row r="35" customFormat="false" ht="13.5" hidden="false" customHeight="false" outlineLevel="0" collapsed="false">
      <c r="B35" s="92"/>
      <c r="C35" s="92" t="s">
        <v>19</v>
      </c>
      <c r="D35" s="92"/>
      <c r="F35" s="92"/>
      <c r="G35" s="139"/>
      <c r="H35" s="139"/>
      <c r="I35" s="92" t="s">
        <v>20</v>
      </c>
      <c r="J35" s="92"/>
      <c r="K35" s="92"/>
      <c r="L35" s="92"/>
      <c r="N35" s="139"/>
      <c r="O35" s="92" t="s">
        <v>21</v>
      </c>
      <c r="P35" s="92"/>
      <c r="Q35" s="92"/>
      <c r="R35" s="92"/>
    </row>
    <row r="36" customFormat="false" ht="13.5" hidden="false" customHeight="false" outlineLevel="0" collapsed="false">
      <c r="B36" s="93"/>
      <c r="C36" s="93" t="s">
        <v>22</v>
      </c>
      <c r="D36" s="93"/>
      <c r="F36" s="93"/>
      <c r="G36" s="139"/>
      <c r="H36" s="139"/>
      <c r="I36" s="93" t="s">
        <v>22</v>
      </c>
      <c r="J36" s="93"/>
      <c r="K36" s="93"/>
      <c r="L36" s="93"/>
      <c r="N36" s="139"/>
      <c r="O36" s="93" t="s">
        <v>22</v>
      </c>
      <c r="P36" s="93"/>
      <c r="Q36" s="93"/>
      <c r="R36" s="93"/>
    </row>
    <row r="37" customFormat="false" ht="13.5" hidden="false" customHeight="false" outlineLevel="0" collapsed="false">
      <c r="B37" s="93"/>
      <c r="C37" s="93" t="s">
        <v>23</v>
      </c>
      <c r="D37" s="93"/>
      <c r="F37" s="93"/>
      <c r="G37" s="139"/>
      <c r="H37" s="139"/>
      <c r="I37" s="93" t="s">
        <v>24</v>
      </c>
      <c r="J37" s="93"/>
      <c r="K37" s="93"/>
      <c r="L37" s="93"/>
      <c r="N37" s="139"/>
      <c r="O37" s="93" t="s">
        <v>25</v>
      </c>
      <c r="P37" s="93"/>
      <c r="Q37" s="93"/>
      <c r="R37" s="93"/>
    </row>
    <row r="38" customFormat="false" ht="13.5" hidden="false" customHeight="false" outlineLevel="0" collapsed="false">
      <c r="B38" s="93"/>
      <c r="C38" s="93"/>
      <c r="D38" s="93"/>
      <c r="F38" s="93"/>
      <c r="G38" s="139"/>
      <c r="H38" s="139"/>
      <c r="I38" s="93"/>
      <c r="J38" s="93"/>
      <c r="K38" s="93"/>
      <c r="L38" s="93"/>
      <c r="N38" s="139"/>
      <c r="O38" s="93"/>
      <c r="P38" s="93"/>
      <c r="Q38" s="93"/>
      <c r="R38" s="93"/>
    </row>
    <row r="39" customFormat="false" ht="13.5" hidden="false" customHeight="false" outlineLevel="0" collapsed="false">
      <c r="B39" s="93"/>
      <c r="C39" s="93"/>
      <c r="D39" s="93"/>
      <c r="F39" s="93"/>
      <c r="G39" s="139"/>
      <c r="H39" s="139"/>
      <c r="I39" s="93"/>
      <c r="J39" s="93"/>
      <c r="K39" s="93"/>
      <c r="L39" s="93"/>
      <c r="N39" s="139"/>
      <c r="O39" s="93"/>
      <c r="P39" s="93"/>
      <c r="Q39" s="93"/>
      <c r="R39" s="93"/>
    </row>
    <row r="40" customFormat="false" ht="13.5" hidden="false" customHeight="false" outlineLevel="0" collapsed="false">
      <c r="B40" s="93"/>
      <c r="C40" s="93"/>
      <c r="D40" s="93"/>
      <c r="F40" s="93"/>
      <c r="G40" s="139"/>
      <c r="H40" s="139"/>
      <c r="I40" s="93"/>
      <c r="J40" s="93"/>
      <c r="K40" s="93"/>
      <c r="L40" s="93"/>
      <c r="N40" s="139"/>
      <c r="O40" s="93"/>
      <c r="P40" s="93"/>
      <c r="Q40" s="93"/>
      <c r="R40" s="93"/>
    </row>
    <row r="41" customFormat="false" ht="13.5" hidden="false" customHeight="false" outlineLevel="0" collapsed="false">
      <c r="B41" s="93"/>
      <c r="C41" s="93"/>
      <c r="D41" s="93"/>
      <c r="F41" s="93"/>
      <c r="G41" s="139"/>
      <c r="H41" s="139"/>
      <c r="I41" s="93"/>
      <c r="J41" s="93"/>
      <c r="K41" s="93"/>
      <c r="L41" s="93"/>
      <c r="N41" s="139"/>
      <c r="O41" s="93"/>
      <c r="P41" s="93"/>
      <c r="Q41" s="93"/>
      <c r="R41" s="93"/>
    </row>
    <row r="42" customFormat="false" ht="13.5" hidden="false" customHeight="false" outlineLevel="0" collapsed="false">
      <c r="B42" s="93"/>
      <c r="C42" s="93"/>
      <c r="D42" s="93"/>
      <c r="F42" s="93"/>
      <c r="G42" s="139"/>
      <c r="H42" s="139"/>
      <c r="I42" s="93"/>
      <c r="J42" s="93"/>
      <c r="K42" s="93"/>
      <c r="L42" s="93"/>
      <c r="N42" s="139"/>
      <c r="O42" s="93"/>
      <c r="P42" s="93"/>
      <c r="Q42" s="93"/>
      <c r="R42" s="93"/>
    </row>
    <row r="43" customFormat="false" ht="13.5" hidden="false" customHeight="false" outlineLevel="0" collapsed="false">
      <c r="B43" s="93"/>
      <c r="C43" s="93"/>
      <c r="D43" s="93"/>
      <c r="F43" s="93"/>
      <c r="G43" s="139"/>
      <c r="H43" s="139"/>
      <c r="I43" s="93"/>
      <c r="J43" s="93"/>
      <c r="K43" s="93"/>
      <c r="L43" s="93"/>
      <c r="N43" s="139"/>
      <c r="O43" s="93"/>
      <c r="P43" s="93"/>
      <c r="Q43" s="93"/>
      <c r="R43" s="93"/>
    </row>
    <row r="44" customFormat="false" ht="13.5" hidden="false" customHeight="false" outlineLevel="0" collapsed="false">
      <c r="B44" s="93"/>
      <c r="C44" s="93"/>
      <c r="D44" s="93"/>
      <c r="F44" s="93"/>
      <c r="G44" s="139"/>
      <c r="H44" s="139"/>
      <c r="I44" s="93"/>
      <c r="J44" s="93"/>
      <c r="K44" s="93"/>
      <c r="L44" s="93"/>
      <c r="N44" s="139"/>
      <c r="O44" s="93"/>
      <c r="P44" s="93"/>
      <c r="Q44" s="93"/>
      <c r="R44" s="93"/>
    </row>
    <row r="45" customFormat="false" ht="13.5" hidden="false" customHeight="false" outlineLevel="0" collapsed="false">
      <c r="B45" s="93"/>
      <c r="C45" s="93"/>
      <c r="D45" s="93"/>
      <c r="F45" s="93"/>
      <c r="G45" s="139"/>
      <c r="H45" s="139"/>
      <c r="I45" s="93"/>
      <c r="J45" s="93"/>
      <c r="K45" s="93"/>
      <c r="L45" s="93"/>
      <c r="N45" s="139"/>
      <c r="O45" s="93"/>
      <c r="P45" s="93"/>
      <c r="Q45" s="93"/>
      <c r="R45" s="93"/>
    </row>
    <row r="50" customFormat="false" ht="13.5" hidden="false" customHeight="false" outlineLevel="0" collapsed="false">
      <c r="A50" s="93" t="s">
        <v>136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</row>
    <row r="52" customFormat="false" ht="13.5" hidden="false" customHeight="false" outlineLevel="0" collapsed="false">
      <c r="A52" s="93" t="s">
        <v>137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</row>
    <row r="54" customFormat="false" ht="13.5" hidden="false" customHeight="false" outlineLevel="0" collapsed="false">
      <c r="A54" s="134" t="s">
        <v>27</v>
      </c>
      <c r="C54" s="134" t="s">
        <v>28</v>
      </c>
    </row>
    <row r="56" customFormat="false" ht="13.5" hidden="false" customHeight="false" outlineLevel="0" collapsed="false">
      <c r="A56" s="98" t="s">
        <v>29</v>
      </c>
      <c r="C56" s="98" t="s">
        <v>138</v>
      </c>
    </row>
    <row r="57" customFormat="false" ht="13.5" hidden="false" customHeight="false" outlineLevel="0" collapsed="false">
      <c r="A57" s="98" t="s">
        <v>31</v>
      </c>
      <c r="C57" s="98" t="s">
        <v>32</v>
      </c>
    </row>
    <row r="58" customFormat="false" ht="13.5" hidden="false" customHeight="false" outlineLevel="0" collapsed="false">
      <c r="A58" s="99" t="s">
        <v>139</v>
      </c>
      <c r="C58" s="99" t="s">
        <v>140</v>
      </c>
    </row>
    <row r="59" customFormat="false" ht="13.5" hidden="false" customHeight="false" outlineLevel="0" collapsed="false">
      <c r="A59" s="134" t="s">
        <v>141</v>
      </c>
    </row>
    <row r="60" customFormat="false" ht="13.5" hidden="false" customHeight="false" outlineLevel="0" collapsed="false">
      <c r="A60" s="99" t="s">
        <v>142</v>
      </c>
      <c r="C60" s="99" t="s">
        <v>143</v>
      </c>
    </row>
    <row r="61" customFormat="false" ht="13.5" hidden="false" customHeight="false" outlineLevel="0" collapsed="false">
      <c r="A61" s="99" t="s">
        <v>144</v>
      </c>
      <c r="C61" s="99" t="s">
        <v>145</v>
      </c>
    </row>
    <row r="62" customFormat="false" ht="13.5" hidden="false" customHeight="false" outlineLevel="0" collapsed="false">
      <c r="A62" s="99" t="s">
        <v>146</v>
      </c>
      <c r="C62" s="99" t="s">
        <v>147</v>
      </c>
    </row>
    <row r="63" customFormat="false" ht="13.5" hidden="false" customHeight="false" outlineLevel="0" collapsed="false">
      <c r="A63" s="99" t="s">
        <v>148</v>
      </c>
      <c r="C63" s="99" t="s">
        <v>149</v>
      </c>
    </row>
    <row r="64" customFormat="false" ht="13.5" hidden="false" customHeight="false" outlineLevel="0" collapsed="false">
      <c r="A64" s="99" t="s">
        <v>150</v>
      </c>
      <c r="C64" s="99" t="s">
        <v>151</v>
      </c>
    </row>
    <row r="65" customFormat="false" ht="13.5" hidden="false" customHeight="false" outlineLevel="0" collapsed="false">
      <c r="A65" s="99" t="s">
        <v>152</v>
      </c>
      <c r="C65" s="99" t="s">
        <v>153</v>
      </c>
    </row>
    <row r="66" customFormat="false" ht="13.5" hidden="false" customHeight="false" outlineLevel="0" collapsed="false">
      <c r="A66" s="99" t="s">
        <v>154</v>
      </c>
      <c r="C66" s="99" t="s">
        <v>155</v>
      </c>
    </row>
    <row r="67" customFormat="false" ht="13.5" hidden="false" customHeight="false" outlineLevel="0" collapsed="false">
      <c r="A67" s="99" t="s">
        <v>156</v>
      </c>
      <c r="C67" s="99" t="s">
        <v>157</v>
      </c>
    </row>
    <row r="68" customFormat="false" ht="13.5" hidden="false" customHeight="false" outlineLevel="0" collapsed="false">
      <c r="A68" s="99" t="s">
        <v>158</v>
      </c>
      <c r="C68" s="99" t="s">
        <v>159</v>
      </c>
    </row>
    <row r="69" customFormat="false" ht="13.5" hidden="false" customHeight="false" outlineLevel="0" collapsed="false">
      <c r="A69" s="99" t="s">
        <v>160</v>
      </c>
      <c r="C69" s="99" t="s">
        <v>161</v>
      </c>
    </row>
    <row r="70" customFormat="false" ht="13.5" hidden="false" customHeight="false" outlineLevel="0" collapsed="false">
      <c r="A70" s="99" t="s">
        <v>162</v>
      </c>
      <c r="C70" s="99" t="s">
        <v>163</v>
      </c>
    </row>
    <row r="71" customFormat="false" ht="13.5" hidden="false" customHeight="false" outlineLevel="0" collapsed="false">
      <c r="A71" s="99" t="s">
        <v>164</v>
      </c>
      <c r="C71" s="99" t="s">
        <v>165</v>
      </c>
    </row>
    <row r="72" customFormat="false" ht="13.5" hidden="false" customHeight="false" outlineLevel="0" collapsed="false">
      <c r="A72" s="99" t="s">
        <v>166</v>
      </c>
      <c r="C72" s="99" t="s">
        <v>167</v>
      </c>
    </row>
  </sheetData>
  <mergeCells count="31">
    <mergeCell ref="A1:Q1"/>
    <mergeCell ref="A2:Q2"/>
    <mergeCell ref="A3:Q3"/>
    <mergeCell ref="A4:Q4"/>
    <mergeCell ref="A6:R6"/>
    <mergeCell ref="A7:A11"/>
    <mergeCell ref="B7:E7"/>
    <mergeCell ref="F7:G7"/>
    <mergeCell ref="H7:I7"/>
    <mergeCell ref="J7:K7"/>
    <mergeCell ref="L7:M7"/>
    <mergeCell ref="N7:N11"/>
    <mergeCell ref="O7:P7"/>
    <mergeCell ref="Q7:Q11"/>
    <mergeCell ref="R7:R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O8:O11"/>
    <mergeCell ref="P8:P11"/>
    <mergeCell ref="A50:R50"/>
    <mergeCell ref="A52:R52"/>
  </mergeCells>
  <printOptions headings="false" gridLines="false" gridLinesSet="true" horizontalCentered="true" verticalCentered="true"/>
  <pageMargins left="0.39375" right="0.196527777777778" top="0.511805555555556" bottom="0.6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12.99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true" hidden="false" outlineLevel="0" max="6" min="6" style="99" width="11.85"/>
    <col collapsed="false" customWidth="true" hidden="false" outlineLevel="0" max="7" min="7" style="99" width="11.42"/>
    <col collapsed="false" customWidth="true" hidden="false" outlineLevel="0" max="8" min="8" style="99" width="11.56"/>
    <col collapsed="false" customWidth="true" hidden="false" outlineLevel="0" max="9" min="9" style="99" width="13.41"/>
    <col collapsed="false" customWidth="true" hidden="false" outlineLevel="0" max="10" min="10" style="99" width="12.56"/>
    <col collapsed="false" customWidth="true" hidden="false" outlineLevel="0" max="11" min="11" style="99" width="11.85"/>
    <col collapsed="false" customWidth="true" hidden="false" outlineLevel="0" max="12" min="12" style="99" width="13.14"/>
    <col collapsed="false" customWidth="true" hidden="false" outlineLevel="0" max="13" min="13" style="99" width="13.28"/>
    <col collapsed="false" customWidth="true" hidden="false" outlineLevel="0" max="14" min="14" style="99" width="11.99"/>
    <col collapsed="false" customWidth="true" hidden="false" outlineLevel="0" max="15" min="15" style="99" width="11.7"/>
    <col collapsed="false" customWidth="true" hidden="false" outlineLevel="0" max="17" min="16" style="99" width="10.71"/>
    <col collapsed="false" customWidth="true" hidden="false" outlineLevel="0" max="18" min="18" style="99" width="9.85"/>
    <col collapsed="false" customWidth="true" hidden="false" outlineLevel="0" max="19" min="19" style="99" width="12.42"/>
    <col collapsed="false" customWidth="true" hidden="false" outlineLevel="0" max="20" min="20" style="99" width="10.99"/>
    <col collapsed="false" customWidth="true" hidden="false" outlineLevel="0" max="21" min="21" style="99" width="2.7"/>
    <col collapsed="false" customWidth="false" hidden="false" outlineLevel="0" max="257" min="22" style="99" width="9.14"/>
  </cols>
  <sheetData>
    <row r="1" customFormat="false" ht="15.7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customFormat="false" ht="15.75" hidden="false" customHeight="false" outlineLevel="0" collapsed="false">
      <c r="A3" s="100" t="s">
        <v>16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15.75" hidden="false" customHeight="false" outlineLevel="0" collapsed="false">
      <c r="A4" s="100" t="s">
        <v>10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customFormat="false" ht="13.5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3"/>
      <c r="N5" s="102"/>
      <c r="O5" s="102"/>
      <c r="P5" s="102"/>
      <c r="Q5" s="102"/>
      <c r="R5" s="101"/>
    </row>
    <row r="6" customFormat="false" ht="14.2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customFormat="false" ht="14.25" hidden="false" customHeight="false" outlineLevel="0" collapsed="false">
      <c r="A7" s="141" t="s">
        <v>169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</row>
    <row r="8" customFormat="false" ht="12.75" hidden="false" customHeight="true" outlineLevel="0" collapsed="false">
      <c r="A8" s="142" t="s">
        <v>170</v>
      </c>
      <c r="B8" s="142"/>
      <c r="C8" s="142"/>
      <c r="D8" s="105" t="s">
        <v>171</v>
      </c>
      <c r="E8" s="143" t="s">
        <v>172</v>
      </c>
      <c r="F8" s="143"/>
      <c r="G8" s="143"/>
      <c r="H8" s="143"/>
      <c r="I8" s="144"/>
      <c r="J8" s="144"/>
      <c r="K8" s="144"/>
      <c r="L8" s="145"/>
      <c r="M8" s="141" t="s">
        <v>173</v>
      </c>
      <c r="N8" s="141"/>
      <c r="O8" s="141"/>
      <c r="P8" s="141"/>
      <c r="Q8" s="141"/>
      <c r="R8" s="141"/>
    </row>
    <row r="9" customFormat="false" ht="12.75" hidden="false" customHeight="true" outlineLevel="0" collapsed="false">
      <c r="A9" s="142"/>
      <c r="B9" s="142"/>
      <c r="C9" s="142"/>
      <c r="D9" s="105"/>
      <c r="E9" s="110" t="s">
        <v>115</v>
      </c>
      <c r="F9" s="110" t="s">
        <v>116</v>
      </c>
      <c r="G9" s="110" t="s">
        <v>117</v>
      </c>
      <c r="H9" s="146" t="s">
        <v>118</v>
      </c>
      <c r="I9" s="147" t="s">
        <v>174</v>
      </c>
      <c r="J9" s="148" t="s">
        <v>175</v>
      </c>
      <c r="K9" s="148" t="s">
        <v>176</v>
      </c>
      <c r="L9" s="149" t="s">
        <v>177</v>
      </c>
      <c r="M9" s="150" t="s">
        <v>178</v>
      </c>
      <c r="N9" s="151" t="s">
        <v>116</v>
      </c>
      <c r="O9" s="151" t="s">
        <v>117</v>
      </c>
      <c r="P9" s="151" t="s">
        <v>179</v>
      </c>
      <c r="Q9" s="151" t="s">
        <v>180</v>
      </c>
      <c r="R9" s="152" t="s">
        <v>181</v>
      </c>
    </row>
    <row r="10" customFormat="false" ht="14.25" hidden="false" customHeight="false" outlineLevel="0" collapsed="false">
      <c r="A10" s="142"/>
      <c r="B10" s="142"/>
      <c r="C10" s="142"/>
      <c r="D10" s="105"/>
      <c r="E10" s="110"/>
      <c r="F10" s="110"/>
      <c r="G10" s="110"/>
      <c r="H10" s="146"/>
      <c r="I10" s="147"/>
      <c r="J10" s="148"/>
      <c r="K10" s="148"/>
      <c r="L10" s="149"/>
      <c r="M10" s="150"/>
      <c r="N10" s="151"/>
      <c r="O10" s="151"/>
      <c r="P10" s="151"/>
      <c r="Q10" s="151"/>
      <c r="R10" s="152"/>
    </row>
    <row r="11" customFormat="false" ht="13.5" hidden="false" customHeight="false" outlineLevel="0" collapsed="false">
      <c r="A11" s="153"/>
      <c r="B11" s="154"/>
      <c r="C11" s="155"/>
      <c r="D11" s="156"/>
      <c r="E11" s="157"/>
      <c r="F11" s="157"/>
      <c r="G11" s="157"/>
      <c r="H11" s="158"/>
      <c r="I11" s="159"/>
      <c r="J11" s="120"/>
      <c r="K11" s="120"/>
      <c r="L11" s="160"/>
      <c r="M11" s="161"/>
      <c r="N11" s="162"/>
      <c r="O11" s="162"/>
      <c r="P11" s="162"/>
      <c r="Q11" s="162"/>
      <c r="R11" s="163" t="n">
        <f aca="false">+Q11-M11</f>
        <v>0</v>
      </c>
    </row>
    <row r="12" customFormat="false" ht="13.5" hidden="false" customHeight="false" outlineLevel="0" collapsed="false">
      <c r="A12" s="164"/>
      <c r="B12" s="165"/>
      <c r="C12" s="166"/>
      <c r="D12" s="167"/>
      <c r="E12" s="168"/>
      <c r="F12" s="168"/>
      <c r="G12" s="168"/>
      <c r="H12" s="169"/>
      <c r="I12" s="170"/>
      <c r="J12" s="119"/>
      <c r="K12" s="119"/>
      <c r="L12" s="171"/>
      <c r="M12" s="172"/>
      <c r="N12" s="173"/>
      <c r="O12" s="173"/>
      <c r="P12" s="173"/>
      <c r="Q12" s="173"/>
      <c r="R12" s="174" t="n">
        <f aca="false">+Q12-M12</f>
        <v>0</v>
      </c>
    </row>
    <row r="13" customFormat="false" ht="13.5" hidden="false" customHeight="false" outlineLevel="0" collapsed="false">
      <c r="A13" s="164"/>
      <c r="B13" s="165"/>
      <c r="C13" s="166"/>
      <c r="D13" s="167"/>
      <c r="E13" s="168"/>
      <c r="F13" s="168"/>
      <c r="G13" s="168"/>
      <c r="H13" s="169"/>
      <c r="I13" s="170"/>
      <c r="J13" s="119"/>
      <c r="K13" s="119"/>
      <c r="L13" s="171"/>
      <c r="M13" s="172"/>
      <c r="N13" s="173"/>
      <c r="O13" s="173"/>
      <c r="P13" s="173"/>
      <c r="Q13" s="173"/>
      <c r="R13" s="174" t="n">
        <f aca="false">+Q13-M13</f>
        <v>0</v>
      </c>
    </row>
    <row r="14" customFormat="false" ht="13.5" hidden="false" customHeight="false" outlineLevel="0" collapsed="false">
      <c r="A14" s="164"/>
      <c r="B14" s="165"/>
      <c r="C14" s="166"/>
      <c r="D14" s="167"/>
      <c r="E14" s="168"/>
      <c r="F14" s="168"/>
      <c r="G14" s="168"/>
      <c r="H14" s="169"/>
      <c r="I14" s="170"/>
      <c r="J14" s="119"/>
      <c r="K14" s="119"/>
      <c r="L14" s="171"/>
      <c r="M14" s="172"/>
      <c r="N14" s="173"/>
      <c r="O14" s="173"/>
      <c r="P14" s="173"/>
      <c r="Q14" s="173"/>
      <c r="R14" s="174" t="n">
        <f aca="false">+Q14-M14</f>
        <v>0</v>
      </c>
    </row>
    <row r="15" customFormat="false" ht="13.5" hidden="false" customHeight="false" outlineLevel="0" collapsed="false">
      <c r="A15" s="164"/>
      <c r="B15" s="165"/>
      <c r="C15" s="166"/>
      <c r="D15" s="167"/>
      <c r="E15" s="168"/>
      <c r="F15" s="168"/>
      <c r="G15" s="168"/>
      <c r="H15" s="169"/>
      <c r="I15" s="170"/>
      <c r="J15" s="119"/>
      <c r="K15" s="119"/>
      <c r="L15" s="171"/>
      <c r="M15" s="172"/>
      <c r="N15" s="173"/>
      <c r="O15" s="173"/>
      <c r="P15" s="173"/>
      <c r="Q15" s="173"/>
      <c r="R15" s="174" t="n">
        <f aca="false">+Q15-M15</f>
        <v>0</v>
      </c>
    </row>
    <row r="16" customFormat="false" ht="13.5" hidden="false" customHeight="false" outlineLevel="0" collapsed="false">
      <c r="A16" s="164"/>
      <c r="B16" s="165"/>
      <c r="C16" s="166"/>
      <c r="D16" s="167"/>
      <c r="E16" s="168"/>
      <c r="F16" s="168"/>
      <c r="G16" s="168"/>
      <c r="H16" s="169"/>
      <c r="I16" s="170"/>
      <c r="J16" s="119"/>
      <c r="K16" s="119"/>
      <c r="L16" s="171"/>
      <c r="M16" s="172"/>
      <c r="N16" s="173"/>
      <c r="O16" s="173"/>
      <c r="P16" s="173"/>
      <c r="Q16" s="173"/>
      <c r="R16" s="174" t="n">
        <f aca="false">+Q16-M16</f>
        <v>0</v>
      </c>
    </row>
    <row r="17" customFormat="false" ht="13.5" hidden="false" customHeight="false" outlineLevel="0" collapsed="false">
      <c r="A17" s="164"/>
      <c r="B17" s="165"/>
      <c r="C17" s="166"/>
      <c r="D17" s="167"/>
      <c r="E17" s="168"/>
      <c r="F17" s="168"/>
      <c r="G17" s="168"/>
      <c r="H17" s="169"/>
      <c r="I17" s="170"/>
      <c r="J17" s="119"/>
      <c r="K17" s="119"/>
      <c r="L17" s="171"/>
      <c r="M17" s="172"/>
      <c r="N17" s="173"/>
      <c r="O17" s="173"/>
      <c r="P17" s="173"/>
      <c r="Q17" s="173"/>
      <c r="R17" s="174" t="n">
        <f aca="false">+Q17-M17</f>
        <v>0</v>
      </c>
    </row>
    <row r="18" customFormat="false" ht="13.5" hidden="false" customHeight="false" outlineLevel="0" collapsed="false">
      <c r="A18" s="164"/>
      <c r="B18" s="165"/>
      <c r="C18" s="166"/>
      <c r="D18" s="167"/>
      <c r="E18" s="168"/>
      <c r="F18" s="168"/>
      <c r="G18" s="168"/>
      <c r="H18" s="169"/>
      <c r="I18" s="170"/>
      <c r="J18" s="119"/>
      <c r="K18" s="119"/>
      <c r="L18" s="171"/>
      <c r="M18" s="172"/>
      <c r="N18" s="173"/>
      <c r="O18" s="173"/>
      <c r="P18" s="173"/>
      <c r="Q18" s="173"/>
      <c r="R18" s="174" t="n">
        <f aca="false">+Q18-M18</f>
        <v>0</v>
      </c>
    </row>
    <row r="19" customFormat="false" ht="13.5" hidden="false" customHeight="false" outlineLevel="0" collapsed="false">
      <c r="A19" s="164"/>
      <c r="B19" s="165"/>
      <c r="C19" s="166"/>
      <c r="D19" s="167"/>
      <c r="E19" s="168"/>
      <c r="F19" s="168"/>
      <c r="G19" s="168"/>
      <c r="H19" s="169"/>
      <c r="I19" s="170"/>
      <c r="J19" s="119"/>
      <c r="K19" s="119"/>
      <c r="L19" s="171"/>
      <c r="M19" s="172"/>
      <c r="N19" s="173"/>
      <c r="O19" s="173"/>
      <c r="P19" s="173"/>
      <c r="Q19" s="173"/>
      <c r="R19" s="174" t="n">
        <f aca="false">+Q19-M19</f>
        <v>0</v>
      </c>
    </row>
    <row r="20" customFormat="false" ht="13.5" hidden="false" customHeight="false" outlineLevel="0" collapsed="false">
      <c r="A20" s="164"/>
      <c r="B20" s="165"/>
      <c r="C20" s="166"/>
      <c r="D20" s="167"/>
      <c r="E20" s="168"/>
      <c r="F20" s="168"/>
      <c r="G20" s="168"/>
      <c r="H20" s="169"/>
      <c r="I20" s="170"/>
      <c r="J20" s="119"/>
      <c r="K20" s="119"/>
      <c r="L20" s="171"/>
      <c r="M20" s="172"/>
      <c r="N20" s="173"/>
      <c r="O20" s="173"/>
      <c r="P20" s="173"/>
      <c r="Q20" s="173"/>
      <c r="R20" s="174" t="n">
        <f aca="false">+Q20-M20</f>
        <v>0</v>
      </c>
    </row>
    <row r="21" customFormat="false" ht="13.5" hidden="false" customHeight="false" outlineLevel="0" collapsed="false">
      <c r="A21" s="164"/>
      <c r="B21" s="165"/>
      <c r="C21" s="166"/>
      <c r="D21" s="167"/>
      <c r="E21" s="168"/>
      <c r="F21" s="168"/>
      <c r="G21" s="168"/>
      <c r="H21" s="169"/>
      <c r="I21" s="170"/>
      <c r="J21" s="119"/>
      <c r="K21" s="119"/>
      <c r="L21" s="171"/>
      <c r="M21" s="172"/>
      <c r="N21" s="173"/>
      <c r="O21" s="173"/>
      <c r="P21" s="173"/>
      <c r="Q21" s="173"/>
      <c r="R21" s="174" t="n">
        <f aca="false">+Q21-M21</f>
        <v>0</v>
      </c>
    </row>
    <row r="22" customFormat="false" ht="13.5" hidden="false" customHeight="false" outlineLevel="0" collapsed="false">
      <c r="A22" s="164"/>
      <c r="B22" s="165"/>
      <c r="C22" s="166"/>
      <c r="D22" s="167"/>
      <c r="E22" s="168"/>
      <c r="F22" s="168"/>
      <c r="G22" s="168"/>
      <c r="H22" s="169"/>
      <c r="I22" s="170"/>
      <c r="J22" s="119"/>
      <c r="K22" s="119"/>
      <c r="L22" s="171"/>
      <c r="M22" s="172"/>
      <c r="N22" s="173"/>
      <c r="O22" s="173"/>
      <c r="P22" s="173"/>
      <c r="Q22" s="173"/>
      <c r="R22" s="174" t="n">
        <f aca="false">+Q22-M22</f>
        <v>0</v>
      </c>
    </row>
    <row r="23" customFormat="false" ht="13.5" hidden="false" customHeight="false" outlineLevel="0" collapsed="false">
      <c r="A23" s="164"/>
      <c r="B23" s="165"/>
      <c r="C23" s="166"/>
      <c r="D23" s="167"/>
      <c r="E23" s="168"/>
      <c r="F23" s="168"/>
      <c r="G23" s="168"/>
      <c r="H23" s="169"/>
      <c r="I23" s="170"/>
      <c r="J23" s="119"/>
      <c r="K23" s="119"/>
      <c r="L23" s="171"/>
      <c r="M23" s="172"/>
      <c r="N23" s="173"/>
      <c r="O23" s="173"/>
      <c r="P23" s="173"/>
      <c r="Q23" s="173"/>
      <c r="R23" s="174" t="n">
        <f aca="false">+Q23-M23</f>
        <v>0</v>
      </c>
    </row>
    <row r="24" customFormat="false" ht="14.25" hidden="false" customHeight="false" outlineLevel="0" collapsed="false">
      <c r="A24" s="175"/>
      <c r="B24" s="176"/>
      <c r="C24" s="177"/>
      <c r="D24" s="178"/>
      <c r="E24" s="179"/>
      <c r="F24" s="179"/>
      <c r="G24" s="179"/>
      <c r="H24" s="180"/>
      <c r="I24" s="181"/>
      <c r="J24" s="182"/>
      <c r="K24" s="182"/>
      <c r="L24" s="183"/>
      <c r="M24" s="184"/>
      <c r="N24" s="185"/>
      <c r="O24" s="185"/>
      <c r="P24" s="185"/>
      <c r="Q24" s="185"/>
      <c r="R24" s="186" t="n">
        <f aca="false">+Q24-M24</f>
        <v>0</v>
      </c>
    </row>
    <row r="25" s="134" customFormat="true" ht="14.25" hidden="false" customHeight="false" outlineLevel="0" collapsed="false">
      <c r="A25" s="141" t="s">
        <v>18</v>
      </c>
      <c r="B25" s="141"/>
      <c r="C25" s="141"/>
      <c r="D25" s="129"/>
      <c r="E25" s="187"/>
      <c r="F25" s="187"/>
      <c r="G25" s="187"/>
      <c r="H25" s="188"/>
      <c r="I25" s="130" t="n">
        <f aca="false">SUM(I11:I24)</f>
        <v>0</v>
      </c>
      <c r="J25" s="131" t="n">
        <f aca="false">SUM(J11:J24)</f>
        <v>0</v>
      </c>
      <c r="K25" s="131" t="n">
        <f aca="false">SUM(K11:K24)</f>
        <v>0</v>
      </c>
      <c r="L25" s="189" t="n">
        <f aca="false">SUM(L11:L24)</f>
        <v>0</v>
      </c>
      <c r="M25" s="190"/>
      <c r="N25" s="191"/>
      <c r="O25" s="191"/>
      <c r="P25" s="191"/>
      <c r="Q25" s="191"/>
      <c r="R25" s="192"/>
    </row>
    <row r="26" s="98" customFormat="true" ht="13.5" hidden="false" customHeight="false" outlineLevel="0" collapsed="false"/>
    <row r="27" customFormat="false" ht="13.5" hidden="false" customHeight="false" outlineLevel="0" collapsed="false">
      <c r="B27" s="92" t="s">
        <v>19</v>
      </c>
      <c r="C27" s="92"/>
      <c r="D27" s="92"/>
      <c r="E27" s="92"/>
      <c r="F27" s="92"/>
      <c r="G27" s="92"/>
      <c r="H27" s="139"/>
      <c r="I27" s="139"/>
      <c r="J27" s="92" t="s">
        <v>20</v>
      </c>
      <c r="K27" s="92"/>
      <c r="L27" s="92"/>
      <c r="M27" s="92"/>
      <c r="O27" s="139"/>
      <c r="P27" s="92" t="s">
        <v>21</v>
      </c>
      <c r="Q27" s="92"/>
      <c r="R27" s="92"/>
      <c r="S27" s="92"/>
    </row>
    <row r="28" customFormat="false" ht="13.5" hidden="false" customHeight="false" outlineLevel="0" collapsed="false">
      <c r="B28" s="93" t="s">
        <v>22</v>
      </c>
      <c r="C28" s="93"/>
      <c r="D28" s="93"/>
      <c r="E28" s="93"/>
      <c r="F28" s="93"/>
      <c r="G28" s="93"/>
      <c r="H28" s="139"/>
      <c r="I28" s="139"/>
      <c r="J28" s="93" t="s">
        <v>22</v>
      </c>
      <c r="K28" s="93"/>
      <c r="L28" s="93"/>
      <c r="M28" s="93"/>
      <c r="O28" s="139"/>
      <c r="P28" s="93" t="s">
        <v>22</v>
      </c>
      <c r="Q28" s="93"/>
      <c r="R28" s="93"/>
      <c r="S28" s="93"/>
    </row>
    <row r="29" customFormat="false" ht="13.5" hidden="false" customHeight="false" outlineLevel="0" collapsed="false">
      <c r="B29" s="93" t="s">
        <v>23</v>
      </c>
      <c r="C29" s="93"/>
      <c r="D29" s="93"/>
      <c r="E29" s="93"/>
      <c r="F29" s="93"/>
      <c r="G29" s="93"/>
      <c r="H29" s="139"/>
      <c r="I29" s="139"/>
      <c r="J29" s="93" t="s">
        <v>24</v>
      </c>
      <c r="K29" s="93"/>
      <c r="L29" s="93"/>
      <c r="M29" s="93"/>
      <c r="O29" s="139"/>
      <c r="P29" s="93" t="s">
        <v>25</v>
      </c>
      <c r="Q29" s="93"/>
      <c r="R29" s="93"/>
      <c r="S29" s="93"/>
    </row>
    <row r="34" customFormat="false" ht="13.5" hidden="false" customHeight="false" outlineLevel="0" collapsed="false">
      <c r="A34" s="93" t="s">
        <v>26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6" customFormat="false" ht="13.5" hidden="false" customHeight="false" outlineLevel="0" collapsed="false">
      <c r="A36" s="93" t="s">
        <v>137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8" customFormat="false" ht="13.5" hidden="false" customHeight="false" outlineLevel="0" collapsed="false">
      <c r="A38" s="134" t="s">
        <v>27</v>
      </c>
      <c r="B38" s="134"/>
      <c r="C38" s="134" t="s">
        <v>28</v>
      </c>
    </row>
    <row r="40" customFormat="false" ht="13.5" hidden="false" customHeight="false" outlineLevel="0" collapsed="false">
      <c r="A40" s="98" t="s">
        <v>29</v>
      </c>
      <c r="B40" s="98"/>
      <c r="C40" s="98" t="s">
        <v>30</v>
      </c>
    </row>
    <row r="41" customFormat="false" ht="13.5" hidden="false" customHeight="false" outlineLevel="0" collapsed="false">
      <c r="A41" s="98" t="s">
        <v>31</v>
      </c>
      <c r="B41" s="98"/>
      <c r="C41" s="98" t="s">
        <v>32</v>
      </c>
    </row>
    <row r="42" customFormat="false" ht="13.5" hidden="false" customHeight="false" outlineLevel="0" collapsed="false">
      <c r="A42" s="99" t="s">
        <v>139</v>
      </c>
      <c r="C42" s="99" t="s">
        <v>140</v>
      </c>
    </row>
    <row r="43" customFormat="false" ht="13.5" hidden="false" customHeight="false" outlineLevel="0" collapsed="false">
      <c r="A43" s="134" t="s">
        <v>182</v>
      </c>
    </row>
    <row r="44" customFormat="false" ht="13.5" hidden="false" customHeight="false" outlineLevel="0" collapsed="false">
      <c r="A44" s="99" t="s">
        <v>183</v>
      </c>
      <c r="C44" s="99" t="s">
        <v>184</v>
      </c>
    </row>
    <row r="45" customFormat="false" ht="13.5" hidden="false" customHeight="false" outlineLevel="0" collapsed="false">
      <c r="A45" s="99" t="s">
        <v>185</v>
      </c>
      <c r="C45" s="99" t="s">
        <v>186</v>
      </c>
    </row>
    <row r="46" customFormat="false" ht="13.5" hidden="false" customHeight="false" outlineLevel="0" collapsed="false">
      <c r="A46" s="99" t="s">
        <v>187</v>
      </c>
      <c r="C46" s="99" t="s">
        <v>145</v>
      </c>
    </row>
    <row r="47" customFormat="false" ht="13.5" hidden="false" customHeight="false" outlineLevel="0" collapsed="false">
      <c r="A47" s="99" t="s">
        <v>188</v>
      </c>
      <c r="C47" s="99" t="s">
        <v>189</v>
      </c>
    </row>
    <row r="48" customFormat="false" ht="13.5" hidden="false" customHeight="false" outlineLevel="0" collapsed="false">
      <c r="A48" s="99" t="s">
        <v>190</v>
      </c>
      <c r="C48" s="99" t="s">
        <v>191</v>
      </c>
    </row>
    <row r="49" customFormat="false" ht="13.5" hidden="false" customHeight="false" outlineLevel="0" collapsed="false">
      <c r="A49" s="99" t="s">
        <v>192</v>
      </c>
      <c r="C49" s="99" t="s">
        <v>151</v>
      </c>
    </row>
    <row r="50" customFormat="false" ht="13.5" hidden="false" customHeight="false" outlineLevel="0" collapsed="false">
      <c r="A50" s="99" t="s">
        <v>193</v>
      </c>
      <c r="C50" s="99" t="s">
        <v>194</v>
      </c>
    </row>
    <row r="51" customFormat="false" ht="13.5" hidden="false" customHeight="false" outlineLevel="0" collapsed="false">
      <c r="A51" s="99" t="s">
        <v>195</v>
      </c>
      <c r="C51" s="57" t="s">
        <v>196</v>
      </c>
    </row>
    <row r="52" customFormat="false" ht="13.5" hidden="false" customHeight="false" outlineLevel="0" collapsed="false">
      <c r="A52" s="99" t="s">
        <v>197</v>
      </c>
      <c r="C52" s="57" t="s">
        <v>198</v>
      </c>
    </row>
    <row r="53" customFormat="false" ht="13.5" hidden="false" customHeight="false" outlineLevel="0" collapsed="false">
      <c r="A53" s="99" t="s">
        <v>199</v>
      </c>
      <c r="C53" s="57" t="s">
        <v>200</v>
      </c>
    </row>
    <row r="54" customFormat="false" ht="13.5" hidden="false" customHeight="false" outlineLevel="0" collapsed="false">
      <c r="A54" s="99" t="s">
        <v>201</v>
      </c>
      <c r="C54" s="99" t="s">
        <v>202</v>
      </c>
    </row>
    <row r="55" customFormat="false" ht="13.5" hidden="false" customHeight="false" outlineLevel="0" collapsed="false">
      <c r="A55" s="99" t="s">
        <v>203</v>
      </c>
      <c r="C55" s="99" t="s">
        <v>204</v>
      </c>
    </row>
    <row r="56" customFormat="false" ht="13.5" hidden="false" customHeight="false" outlineLevel="0" collapsed="false">
      <c r="A56" s="99" t="s">
        <v>205</v>
      </c>
      <c r="C56" s="99" t="s">
        <v>206</v>
      </c>
    </row>
    <row r="57" customFormat="false" ht="13.5" hidden="false" customHeight="false" outlineLevel="0" collapsed="false">
      <c r="A57" s="99" t="s">
        <v>207</v>
      </c>
      <c r="C57" s="99" t="s">
        <v>208</v>
      </c>
    </row>
    <row r="58" customFormat="false" ht="13.5" hidden="false" customHeight="false" outlineLevel="0" collapsed="false">
      <c r="A58" s="99" t="s">
        <v>209</v>
      </c>
      <c r="C58" s="99" t="s">
        <v>210</v>
      </c>
    </row>
    <row r="59" customFormat="false" ht="13.5" hidden="false" customHeight="false" outlineLevel="0" collapsed="false">
      <c r="A59" s="99" t="s">
        <v>211</v>
      </c>
      <c r="C59" s="99" t="s">
        <v>212</v>
      </c>
    </row>
  </sheetData>
  <mergeCells count="26">
    <mergeCell ref="A1:R1"/>
    <mergeCell ref="A2:R2"/>
    <mergeCell ref="A3:R3"/>
    <mergeCell ref="A4:R4"/>
    <mergeCell ref="A7:R7"/>
    <mergeCell ref="A8:C10"/>
    <mergeCell ref="D8:D10"/>
    <mergeCell ref="E8:H8"/>
    <mergeCell ref="M8:R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5:C25"/>
    <mergeCell ref="A34:S34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8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465" topLeftCell="A91" activePane="topLeft" state="split"/>
      <selection pane="topLeft" activeCell="Y2" activeCellId="0" sqref="Y2"/>
      <selection pane="bottomLeft" activeCell="I91" activeCellId="0" sqref="I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10.71"/>
    <col collapsed="false" customWidth="true" hidden="false" outlineLevel="0" max="2" min="2" style="193" width="13.7"/>
    <col collapsed="false" customWidth="true" hidden="false" outlineLevel="0" max="3" min="3" style="193" width="28.41"/>
    <col collapsed="false" customWidth="true" hidden="false" outlineLevel="0" max="4" min="4" style="193" width="9.14"/>
    <col collapsed="false" customWidth="true" hidden="false" outlineLevel="0" max="5" min="5" style="193" width="11.13"/>
    <col collapsed="false" customWidth="true" hidden="false" outlineLevel="0" max="6" min="6" style="193" width="9.28"/>
    <col collapsed="false" customWidth="true" hidden="false" outlineLevel="0" max="7" min="7" style="193" width="11.28"/>
    <col collapsed="false" customWidth="true" hidden="false" outlineLevel="0" max="8" min="8" style="193" width="8.85"/>
    <col collapsed="false" customWidth="true" hidden="false" outlineLevel="0" max="9" min="9" style="193" width="11.7"/>
    <col collapsed="false" customWidth="true" hidden="false" outlineLevel="0" max="10" min="10" style="193" width="9.85"/>
    <col collapsed="false" customWidth="true" hidden="false" outlineLevel="0" max="11" min="11" style="194" width="6.99"/>
    <col collapsed="false" customWidth="true" hidden="false" outlineLevel="0" max="12" min="12" style="193" width="8.99"/>
    <col collapsed="false" customWidth="true" hidden="false" outlineLevel="0" max="14" min="13" style="193" width="9.41"/>
    <col collapsed="false" customWidth="true" hidden="false" outlineLevel="0" max="15" min="15" style="193" width="12.99"/>
    <col collapsed="false" customWidth="true" hidden="false" outlineLevel="0" max="16" min="16" style="193" width="9.7"/>
    <col collapsed="false" customWidth="true" hidden="false" outlineLevel="0" max="17" min="17" style="193" width="8.41"/>
    <col collapsed="false" customWidth="true" hidden="false" outlineLevel="0" max="18" min="18" style="193" width="9.7"/>
    <col collapsed="false" customWidth="true" hidden="false" outlineLevel="0" max="19" min="19" style="193" width="9.28"/>
    <col collapsed="false" customWidth="true" hidden="false" outlineLevel="0" max="20" min="20" style="193" width="8.85"/>
    <col collapsed="false" customWidth="true" hidden="false" outlineLevel="0" max="22" min="21" style="193" width="9.56"/>
    <col collapsed="false" customWidth="true" hidden="false" outlineLevel="0" max="23" min="23" style="193" width="10.28"/>
    <col collapsed="false" customWidth="true" hidden="false" outlineLevel="0" max="24" min="24" style="193" width="6.13"/>
    <col collapsed="false" customWidth="true" hidden="false" outlineLevel="0" max="25" min="25" style="193" width="9.56"/>
    <col collapsed="false" customWidth="true" hidden="false" outlineLevel="0" max="26" min="26" style="193" width="7.42"/>
    <col collapsed="false" customWidth="true" hidden="false" outlineLevel="0" max="27" min="27" style="193" width="5.71"/>
    <col collapsed="false" customWidth="true" hidden="false" outlineLevel="0" max="28" min="28" style="193" width="9.56"/>
    <col collapsed="false" customWidth="true" hidden="false" outlineLevel="0" max="29" min="29" style="193" width="8.85"/>
    <col collapsed="false" customWidth="true" hidden="false" outlineLevel="0" max="30" min="30" style="193" width="5.71"/>
    <col collapsed="false" customWidth="true" hidden="false" outlineLevel="0" max="31" min="31" style="193" width="10.41"/>
    <col collapsed="false" customWidth="true" hidden="false" outlineLevel="0" max="32" min="32" style="193" width="8.85"/>
    <col collapsed="false" customWidth="true" hidden="false" outlineLevel="0" max="33" min="33" style="193" width="5.13"/>
    <col collapsed="false" customWidth="true" hidden="false" outlineLevel="0" max="34" min="34" style="193" width="10.13"/>
    <col collapsed="false" customWidth="false" hidden="false" outlineLevel="0" max="257" min="35" style="193" width="11.42"/>
  </cols>
  <sheetData>
    <row r="1" customFormat="false" ht="15.75" hidden="false" customHeight="false" outlineLevel="0" collapsed="false">
      <c r="A1" s="195" t="s">
        <v>21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</row>
    <row r="2" customFormat="false" ht="15.75" hidden="false" customHeight="false" outlineLevel="0" collapsed="false">
      <c r="A2" s="195" t="s">
        <v>21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14.25" hidden="false" customHeight="true" outlineLevel="0" collapsed="false">
      <c r="A3" s="195" t="s">
        <v>215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</row>
    <row r="4" customFormat="false" ht="14.25" hidden="false" customHeight="true" outlineLevel="0" collapsed="false">
      <c r="A4" s="195" t="s">
        <v>216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</row>
    <row r="5" customFormat="false" ht="14.25" hidden="false" customHeight="true" outlineLevel="0" collapsed="false">
      <c r="A5" s="196" t="s">
        <v>217</v>
      </c>
      <c r="B5" s="196"/>
    </row>
    <row r="6" customFormat="false" ht="14.25" hidden="false" customHeight="true" outlineLevel="0" collapsed="false">
      <c r="A6" s="197" t="s">
        <v>218</v>
      </c>
      <c r="B6" s="197" t="s">
        <v>219</v>
      </c>
      <c r="C6" s="197" t="s">
        <v>220</v>
      </c>
      <c r="D6" s="198" t="s">
        <v>221</v>
      </c>
      <c r="E6" s="198"/>
      <c r="F6" s="199" t="s">
        <v>222</v>
      </c>
      <c r="G6" s="197" t="s">
        <v>223</v>
      </c>
      <c r="H6" s="197"/>
      <c r="I6" s="197"/>
      <c r="J6" s="197"/>
      <c r="K6" s="197"/>
      <c r="L6" s="197" t="s">
        <v>224</v>
      </c>
      <c r="M6" s="200" t="s">
        <v>225</v>
      </c>
      <c r="N6" s="200"/>
      <c r="O6" s="200"/>
      <c r="P6" s="200"/>
      <c r="Q6" s="200"/>
      <c r="R6" s="200"/>
      <c r="S6" s="200"/>
      <c r="T6" s="200"/>
      <c r="U6" s="201" t="s">
        <v>226</v>
      </c>
      <c r="V6" s="202" t="s">
        <v>227</v>
      </c>
      <c r="W6" s="201" t="s">
        <v>228</v>
      </c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  <c r="IV6" s="203"/>
    </row>
    <row r="7" customFormat="false" ht="14.25" hidden="false" customHeight="true" outlineLevel="0" collapsed="false">
      <c r="A7" s="197"/>
      <c r="B7" s="197"/>
      <c r="C7" s="197"/>
      <c r="D7" s="204" t="s">
        <v>229</v>
      </c>
      <c r="E7" s="205" t="s">
        <v>230</v>
      </c>
      <c r="F7" s="199"/>
      <c r="G7" s="206" t="s">
        <v>231</v>
      </c>
      <c r="H7" s="206" t="s">
        <v>232</v>
      </c>
      <c r="I7" s="207" t="s">
        <v>233</v>
      </c>
      <c r="J7" s="207" t="s">
        <v>234</v>
      </c>
      <c r="K7" s="208" t="s">
        <v>235</v>
      </c>
      <c r="L7" s="197"/>
      <c r="M7" s="209" t="s">
        <v>236</v>
      </c>
      <c r="N7" s="210" t="s">
        <v>237</v>
      </c>
      <c r="O7" s="210"/>
      <c r="P7" s="210"/>
      <c r="Q7" s="201" t="s">
        <v>238</v>
      </c>
      <c r="R7" s="210" t="s">
        <v>239</v>
      </c>
      <c r="S7" s="210"/>
      <c r="T7" s="210"/>
      <c r="U7" s="201"/>
      <c r="V7" s="202"/>
      <c r="W7" s="201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  <c r="IR7" s="203"/>
      <c r="IS7" s="203"/>
      <c r="IT7" s="203"/>
      <c r="IU7" s="203"/>
      <c r="IV7" s="203"/>
    </row>
    <row r="8" customFormat="false" ht="13.5" hidden="false" customHeight="false" outlineLevel="0" collapsed="false">
      <c r="A8" s="197"/>
      <c r="B8" s="197"/>
      <c r="C8" s="197"/>
      <c r="D8" s="204"/>
      <c r="E8" s="205"/>
      <c r="F8" s="199"/>
      <c r="G8" s="206"/>
      <c r="H8" s="206"/>
      <c r="I8" s="207"/>
      <c r="J8" s="207"/>
      <c r="K8" s="208"/>
      <c r="L8" s="197"/>
      <c r="M8" s="197"/>
      <c r="N8" s="201" t="s">
        <v>240</v>
      </c>
      <c r="O8" s="201" t="s">
        <v>241</v>
      </c>
      <c r="P8" s="201" t="s">
        <v>235</v>
      </c>
      <c r="Q8" s="201"/>
      <c r="R8" s="201" t="s">
        <v>240</v>
      </c>
      <c r="S8" s="201" t="s">
        <v>241</v>
      </c>
      <c r="T8" s="201" t="s">
        <v>235</v>
      </c>
      <c r="U8" s="201"/>
      <c r="V8" s="211" t="s">
        <v>242</v>
      </c>
      <c r="W8" s="201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  <c r="IV8" s="212"/>
    </row>
    <row r="9" s="219" customFormat="true" ht="24.75" hidden="false" customHeight="true" outlineLevel="0" collapsed="false">
      <c r="A9" s="213" t="s">
        <v>243</v>
      </c>
      <c r="B9" s="213"/>
      <c r="C9" s="214"/>
      <c r="D9" s="214"/>
      <c r="E9" s="214"/>
      <c r="F9" s="214"/>
      <c r="G9" s="214"/>
      <c r="H9" s="214"/>
      <c r="I9" s="214"/>
      <c r="J9" s="214"/>
      <c r="K9" s="215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7"/>
      <c r="W9" s="217"/>
      <c r="X9" s="218"/>
      <c r="Y9" s="218"/>
      <c r="Z9" s="218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s="219" customFormat="true" ht="26.25" hidden="false" customHeight="true" outlineLevel="0" collapsed="false">
      <c r="A10" s="220"/>
      <c r="B10" s="220"/>
      <c r="C10" s="221" t="s">
        <v>244</v>
      </c>
      <c r="D10" s="220" t="s">
        <v>245</v>
      </c>
      <c r="E10" s="220" t="s">
        <v>245</v>
      </c>
      <c r="F10" s="220" t="s">
        <v>245</v>
      </c>
      <c r="G10" s="220"/>
      <c r="H10" s="222" t="n">
        <v>0</v>
      </c>
      <c r="I10" s="220"/>
      <c r="J10" s="220" t="s">
        <v>245</v>
      </c>
      <c r="K10" s="222" t="n">
        <v>0</v>
      </c>
      <c r="L10" s="220" t="s">
        <v>245</v>
      </c>
      <c r="M10" s="223"/>
      <c r="N10" s="223"/>
      <c r="O10" s="223"/>
      <c r="P10" s="223"/>
      <c r="Q10" s="223"/>
      <c r="R10" s="223"/>
      <c r="S10" s="223"/>
      <c r="T10" s="223"/>
      <c r="U10" s="223"/>
      <c r="V10" s="220" t="s">
        <v>245</v>
      </c>
      <c r="W10" s="224"/>
      <c r="X10" s="218"/>
      <c r="Y10" s="218"/>
      <c r="Z10" s="218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  <c r="IL10" s="193"/>
      <c r="IM10" s="193"/>
      <c r="IN10" s="193"/>
      <c r="IO10" s="193"/>
      <c r="IP10" s="193"/>
      <c r="IQ10" s="193"/>
      <c r="IR10" s="193"/>
      <c r="IS10" s="193"/>
      <c r="IT10" s="193"/>
      <c r="IU10" s="193"/>
      <c r="IV10" s="193"/>
    </row>
    <row r="11" s="219" customFormat="true" ht="18.75" hidden="false" customHeight="true" outlineLevel="0" collapsed="false">
      <c r="A11" s="220"/>
      <c r="B11" s="220"/>
      <c r="C11" s="221" t="s">
        <v>246</v>
      </c>
      <c r="D11" s="220" t="s">
        <v>245</v>
      </c>
      <c r="E11" s="220" t="s">
        <v>245</v>
      </c>
      <c r="F11" s="220" t="s">
        <v>245</v>
      </c>
      <c r="G11" s="225"/>
      <c r="H11" s="222" t="n">
        <v>0</v>
      </c>
      <c r="I11" s="225"/>
      <c r="J11" s="220" t="s">
        <v>245</v>
      </c>
      <c r="K11" s="222" t="n">
        <v>0</v>
      </c>
      <c r="L11" s="220" t="s">
        <v>245</v>
      </c>
      <c r="M11" s="223"/>
      <c r="N11" s="223"/>
      <c r="O11" s="223"/>
      <c r="P11" s="223"/>
      <c r="Q11" s="223"/>
      <c r="R11" s="223"/>
      <c r="S11" s="223"/>
      <c r="T11" s="223"/>
      <c r="U11" s="223"/>
      <c r="V11" s="220" t="s">
        <v>245</v>
      </c>
      <c r="W11" s="224"/>
      <c r="X11" s="218"/>
      <c r="Y11" s="218"/>
      <c r="Z11" s="218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  <c r="IL11" s="193"/>
      <c r="IM11" s="193"/>
      <c r="IN11" s="193"/>
      <c r="IO11" s="193"/>
      <c r="IP11" s="193"/>
      <c r="IQ11" s="193"/>
      <c r="IR11" s="193"/>
      <c r="IS11" s="193"/>
      <c r="IT11" s="193"/>
      <c r="IU11" s="193"/>
      <c r="IV11" s="193"/>
    </row>
    <row r="12" customFormat="false" ht="15" hidden="false" customHeight="true" outlineLevel="0" collapsed="false">
      <c r="A12" s="220"/>
      <c r="B12" s="220"/>
      <c r="C12" s="221" t="s">
        <v>247</v>
      </c>
      <c r="D12" s="220" t="s">
        <v>245</v>
      </c>
      <c r="E12" s="220" t="s">
        <v>245</v>
      </c>
      <c r="F12" s="220" t="s">
        <v>245</v>
      </c>
      <c r="G12" s="220"/>
      <c r="H12" s="222" t="n">
        <v>0</v>
      </c>
      <c r="I12" s="220"/>
      <c r="J12" s="220" t="s">
        <v>245</v>
      </c>
      <c r="K12" s="222" t="n">
        <v>0</v>
      </c>
      <c r="L12" s="220" t="s">
        <v>245</v>
      </c>
      <c r="M12" s="223"/>
      <c r="N12" s="223"/>
      <c r="O12" s="223"/>
      <c r="P12" s="223"/>
      <c r="Q12" s="223"/>
      <c r="R12" s="223"/>
      <c r="S12" s="223"/>
      <c r="T12" s="223"/>
      <c r="U12" s="223"/>
      <c r="V12" s="220" t="s">
        <v>245</v>
      </c>
      <c r="W12" s="224"/>
      <c r="X12" s="218"/>
      <c r="Y12" s="218"/>
      <c r="Z12" s="218"/>
    </row>
    <row r="13" customFormat="false" ht="15" hidden="false" customHeight="true" outlineLevel="0" collapsed="false">
      <c r="A13" s="220"/>
      <c r="B13" s="220"/>
      <c r="C13" s="221" t="s">
        <v>248</v>
      </c>
      <c r="D13" s="220" t="s">
        <v>245</v>
      </c>
      <c r="E13" s="220" t="s">
        <v>245</v>
      </c>
      <c r="F13" s="220" t="s">
        <v>245</v>
      </c>
      <c r="G13" s="220"/>
      <c r="H13" s="222" t="n">
        <v>0</v>
      </c>
      <c r="I13" s="220"/>
      <c r="J13" s="220" t="s">
        <v>245</v>
      </c>
      <c r="K13" s="222" t="n">
        <v>0</v>
      </c>
      <c r="L13" s="220" t="s">
        <v>245</v>
      </c>
      <c r="M13" s="223"/>
      <c r="O13" s="223"/>
      <c r="P13" s="223"/>
      <c r="Q13" s="223"/>
      <c r="R13" s="223"/>
      <c r="S13" s="223"/>
      <c r="T13" s="223"/>
      <c r="U13" s="223"/>
      <c r="V13" s="220" t="s">
        <v>245</v>
      </c>
      <c r="W13" s="224"/>
      <c r="X13" s="218"/>
      <c r="Y13" s="218"/>
      <c r="Z13" s="218"/>
    </row>
    <row r="14" customFormat="false" ht="15" hidden="false" customHeight="true" outlineLevel="0" collapsed="false">
      <c r="A14" s="220"/>
      <c r="B14" s="220"/>
      <c r="C14" s="225"/>
      <c r="D14" s="220"/>
      <c r="E14" s="220"/>
      <c r="F14" s="220"/>
      <c r="G14" s="220"/>
      <c r="H14" s="222"/>
      <c r="I14" s="220"/>
      <c r="J14" s="220"/>
      <c r="K14" s="222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4"/>
      <c r="W14" s="224"/>
      <c r="X14" s="218"/>
      <c r="Y14" s="218"/>
      <c r="Z14" s="218"/>
    </row>
    <row r="15" customFormat="false" ht="15" hidden="false" customHeight="true" outlineLevel="0" collapsed="false">
      <c r="A15" s="220"/>
      <c r="B15" s="220"/>
      <c r="D15" s="220"/>
      <c r="E15" s="220"/>
      <c r="F15" s="220"/>
      <c r="G15" s="220"/>
      <c r="H15" s="222"/>
      <c r="I15" s="220"/>
      <c r="J15" s="220"/>
      <c r="K15" s="222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4"/>
      <c r="W15" s="224"/>
      <c r="X15" s="218"/>
      <c r="Y15" s="218"/>
      <c r="Z15" s="218"/>
    </row>
    <row r="16" customFormat="false" ht="15" hidden="false" customHeight="true" outlineLevel="0" collapsed="false">
      <c r="A16" s="220"/>
      <c r="B16" s="220"/>
      <c r="C16" s="225"/>
      <c r="D16" s="220"/>
      <c r="E16" s="220"/>
      <c r="F16" s="220"/>
      <c r="G16" s="220"/>
      <c r="H16" s="222"/>
      <c r="I16" s="220"/>
      <c r="J16" s="220"/>
      <c r="K16" s="222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4"/>
      <c r="W16" s="224"/>
      <c r="X16" s="218"/>
      <c r="Y16" s="218"/>
      <c r="Z16" s="218"/>
    </row>
    <row r="17" customFormat="false" ht="15" hidden="false" customHeight="true" outlineLevel="0" collapsed="false">
      <c r="A17" s="220"/>
      <c r="B17" s="220"/>
      <c r="C17" s="225"/>
      <c r="D17" s="220"/>
      <c r="E17" s="220"/>
      <c r="F17" s="220"/>
      <c r="G17" s="220"/>
      <c r="H17" s="222"/>
      <c r="I17" s="220"/>
      <c r="J17" s="220"/>
      <c r="K17" s="222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4"/>
      <c r="W17" s="224"/>
      <c r="X17" s="218"/>
      <c r="Y17" s="218"/>
      <c r="Z17" s="218"/>
    </row>
    <row r="18" customFormat="false" ht="15" hidden="false" customHeight="true" outlineLevel="0" collapsed="false">
      <c r="A18" s="220"/>
      <c r="B18" s="220"/>
      <c r="D18" s="220"/>
      <c r="E18" s="220"/>
      <c r="F18" s="220"/>
      <c r="G18" s="220"/>
      <c r="H18" s="222"/>
      <c r="I18" s="220"/>
      <c r="J18" s="220"/>
      <c r="K18" s="222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4"/>
      <c r="W18" s="224"/>
      <c r="X18" s="218"/>
      <c r="Y18" s="218"/>
      <c r="Z18" s="218"/>
    </row>
    <row r="19" customFormat="false" ht="15" hidden="false" customHeight="true" outlineLevel="0" collapsed="false">
      <c r="A19" s="220"/>
      <c r="B19" s="220"/>
      <c r="C19" s="225"/>
      <c r="D19" s="220"/>
      <c r="E19" s="220"/>
      <c r="F19" s="220"/>
      <c r="G19" s="220"/>
      <c r="H19" s="222"/>
      <c r="I19" s="220"/>
      <c r="J19" s="220"/>
      <c r="K19" s="222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4"/>
      <c r="W19" s="224"/>
      <c r="X19" s="218"/>
      <c r="Y19" s="218"/>
      <c r="Z19" s="218"/>
    </row>
    <row r="20" customFormat="false" ht="15" hidden="false" customHeight="true" outlineLevel="0" collapsed="false">
      <c r="A20" s="220"/>
      <c r="B20" s="220"/>
      <c r="C20" s="225"/>
      <c r="D20" s="220"/>
      <c r="E20" s="220"/>
      <c r="F20" s="220"/>
      <c r="G20" s="220"/>
      <c r="H20" s="222"/>
      <c r="I20" s="220"/>
      <c r="J20" s="220"/>
      <c r="K20" s="222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4"/>
      <c r="W20" s="224"/>
      <c r="X20" s="218"/>
      <c r="Y20" s="218"/>
      <c r="Z20" s="218"/>
    </row>
    <row r="21" customFormat="false" ht="15" hidden="false" customHeight="true" outlineLevel="0" collapsed="false">
      <c r="A21" s="220"/>
      <c r="B21" s="220"/>
      <c r="C21" s="225"/>
      <c r="D21" s="220"/>
      <c r="E21" s="220"/>
      <c r="F21" s="220"/>
      <c r="G21" s="220"/>
      <c r="H21" s="222"/>
      <c r="I21" s="220"/>
      <c r="J21" s="220"/>
      <c r="K21" s="222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4"/>
      <c r="W21" s="224"/>
      <c r="X21" s="218"/>
      <c r="Y21" s="218"/>
      <c r="Z21" s="218"/>
    </row>
    <row r="22" customFormat="false" ht="15" hidden="false" customHeight="true" outlineLevel="0" collapsed="false">
      <c r="A22" s="220"/>
      <c r="B22" s="220"/>
      <c r="C22" s="225"/>
      <c r="D22" s="220"/>
      <c r="E22" s="220"/>
      <c r="F22" s="220"/>
      <c r="G22" s="220"/>
      <c r="H22" s="222"/>
      <c r="I22" s="220"/>
      <c r="J22" s="220"/>
      <c r="K22" s="222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4"/>
      <c r="W22" s="224"/>
      <c r="X22" s="218"/>
      <c r="Y22" s="218"/>
      <c r="Z22" s="218"/>
    </row>
    <row r="23" customFormat="false" ht="15" hidden="false" customHeight="true" outlineLevel="0" collapsed="false">
      <c r="A23" s="220"/>
      <c r="B23" s="220"/>
      <c r="C23" s="225"/>
      <c r="D23" s="220"/>
      <c r="E23" s="220"/>
      <c r="F23" s="220"/>
      <c r="G23" s="220"/>
      <c r="H23" s="222"/>
      <c r="I23" s="220"/>
      <c r="J23" s="220"/>
      <c r="K23" s="222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4"/>
      <c r="W23" s="224"/>
      <c r="X23" s="218"/>
      <c r="Y23" s="218"/>
      <c r="Z23" s="218"/>
    </row>
    <row r="24" customFormat="false" ht="15" hidden="false" customHeight="true" outlineLevel="0" collapsed="false">
      <c r="A24" s="220"/>
      <c r="B24" s="220"/>
      <c r="C24" s="225"/>
      <c r="D24" s="220"/>
      <c r="E24" s="220"/>
      <c r="F24" s="220"/>
      <c r="G24" s="220"/>
      <c r="H24" s="222"/>
      <c r="I24" s="220"/>
      <c r="J24" s="220"/>
      <c r="K24" s="222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4"/>
      <c r="W24" s="224"/>
      <c r="X24" s="218"/>
      <c r="Y24" s="218"/>
      <c r="Z24" s="218"/>
    </row>
    <row r="25" customFormat="false" ht="15" hidden="false" customHeight="true" outlineLevel="0" collapsed="false">
      <c r="A25" s="220"/>
      <c r="B25" s="220"/>
      <c r="C25" s="225"/>
      <c r="D25" s="220"/>
      <c r="E25" s="220"/>
      <c r="F25" s="220"/>
      <c r="G25" s="220"/>
      <c r="H25" s="222"/>
      <c r="I25" s="220"/>
      <c r="J25" s="220"/>
      <c r="K25" s="222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4"/>
      <c r="W25" s="224"/>
      <c r="X25" s="218"/>
      <c r="Y25" s="218"/>
      <c r="Z25" s="218"/>
    </row>
    <row r="26" customFormat="false" ht="15" hidden="false" customHeight="true" outlineLevel="0" collapsed="false">
      <c r="A26" s="226" t="s">
        <v>249</v>
      </c>
      <c r="B26" s="226"/>
      <c r="C26" s="227"/>
      <c r="D26" s="227"/>
      <c r="E26" s="227"/>
      <c r="F26" s="227"/>
      <c r="G26" s="228" t="n">
        <f aca="false">SUM(G10:G13)</f>
        <v>0</v>
      </c>
      <c r="H26" s="228" t="n">
        <f aca="false">SUM(H10:H13)</f>
        <v>0</v>
      </c>
      <c r="I26" s="228" t="n">
        <f aca="false">SUM(I10:I13)</f>
        <v>0</v>
      </c>
      <c r="J26" s="228" t="n">
        <f aca="false">SUM(J10:J13)</f>
        <v>0</v>
      </c>
      <c r="K26" s="228" t="n">
        <f aca="false">SUM(K10:K13)</f>
        <v>0</v>
      </c>
      <c r="L26" s="228"/>
      <c r="M26" s="228" t="n">
        <f aca="false">SUM(M10:M13)</f>
        <v>0</v>
      </c>
      <c r="N26" s="228" t="n">
        <f aca="false">SUM(N10:N14)</f>
        <v>0</v>
      </c>
      <c r="O26" s="228" t="n">
        <f aca="false">SUM(O10:O13)</f>
        <v>0</v>
      </c>
      <c r="P26" s="228" t="n">
        <f aca="false">SUM(P10:P13)</f>
        <v>0</v>
      </c>
      <c r="Q26" s="228" t="n">
        <f aca="false">SUM(Q10:Q13)</f>
        <v>0</v>
      </c>
      <c r="R26" s="228" t="n">
        <f aca="false">SUM(R10:R13)</f>
        <v>0</v>
      </c>
      <c r="S26" s="228" t="n">
        <f aca="false">SUM(S10:S13)</f>
        <v>0</v>
      </c>
      <c r="T26" s="228" t="n">
        <f aca="false">SUM(T10:T13)</f>
        <v>0</v>
      </c>
      <c r="U26" s="228"/>
      <c r="V26" s="228"/>
      <c r="W26" s="228"/>
      <c r="X26" s="218"/>
      <c r="Y26" s="218"/>
      <c r="Z26" s="218"/>
    </row>
    <row r="27" customFormat="false" ht="15" hidden="false" customHeight="true" outlineLevel="0" collapsed="false">
      <c r="A27" s="213" t="s">
        <v>250</v>
      </c>
      <c r="B27" s="213"/>
      <c r="C27" s="214"/>
      <c r="D27" s="214"/>
      <c r="E27" s="214"/>
      <c r="F27" s="214"/>
      <c r="G27" s="214"/>
      <c r="H27" s="214"/>
      <c r="I27" s="214"/>
      <c r="J27" s="214"/>
      <c r="K27" s="215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7"/>
      <c r="W27" s="217"/>
      <c r="X27" s="218"/>
      <c r="Y27" s="218"/>
      <c r="Z27" s="218"/>
    </row>
    <row r="28" customFormat="false" ht="15" hidden="false" customHeight="true" outlineLevel="0" collapsed="false">
      <c r="A28" s="220"/>
      <c r="B28" s="229" t="s">
        <v>251</v>
      </c>
      <c r="C28" s="225" t="s">
        <v>252</v>
      </c>
      <c r="D28" s="220"/>
      <c r="E28" s="220"/>
      <c r="F28" s="220"/>
      <c r="G28" s="220"/>
      <c r="H28" s="222" t="n">
        <v>0</v>
      </c>
      <c r="I28" s="220"/>
      <c r="J28" s="220"/>
      <c r="K28" s="222" t="n">
        <v>0</v>
      </c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4"/>
      <c r="W28" s="224"/>
      <c r="X28" s="218"/>
      <c r="Y28" s="218"/>
      <c r="Z28" s="218"/>
    </row>
    <row r="29" customFormat="false" ht="15" hidden="false" customHeight="true" outlineLevel="0" collapsed="false">
      <c r="A29" s="220"/>
      <c r="B29" s="230" t="s">
        <v>253</v>
      </c>
      <c r="C29" s="225" t="s">
        <v>252</v>
      </c>
      <c r="D29" s="220"/>
      <c r="E29" s="220"/>
      <c r="F29" s="220"/>
      <c r="G29" s="220"/>
      <c r="H29" s="222" t="n">
        <v>0</v>
      </c>
      <c r="I29" s="220"/>
      <c r="J29" s="220"/>
      <c r="K29" s="222" t="n">
        <v>0</v>
      </c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4"/>
      <c r="W29" s="224"/>
      <c r="X29" s="218"/>
      <c r="Y29" s="218"/>
      <c r="Z29" s="218"/>
    </row>
    <row r="30" customFormat="false" ht="15" hidden="false" customHeight="true" outlineLevel="0" collapsed="false">
      <c r="A30" s="220"/>
      <c r="B30" s="230" t="s">
        <v>254</v>
      </c>
      <c r="C30" s="225" t="s">
        <v>252</v>
      </c>
      <c r="D30" s="220"/>
      <c r="E30" s="220"/>
      <c r="F30" s="220"/>
      <c r="G30" s="220"/>
      <c r="H30" s="222" t="n">
        <v>0</v>
      </c>
      <c r="I30" s="220"/>
      <c r="J30" s="220"/>
      <c r="K30" s="222" t="n">
        <v>0</v>
      </c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4"/>
      <c r="W30" s="224"/>
      <c r="X30" s="218"/>
      <c r="Y30" s="218"/>
      <c r="Z30" s="218"/>
    </row>
    <row r="31" customFormat="false" ht="15" hidden="false" customHeight="true" outlineLevel="0" collapsed="false">
      <c r="A31" s="220"/>
      <c r="B31" s="230" t="s">
        <v>255</v>
      </c>
      <c r="C31" s="225" t="s">
        <v>252</v>
      </c>
      <c r="D31" s="220"/>
      <c r="E31" s="220"/>
      <c r="F31" s="220"/>
      <c r="G31" s="220"/>
      <c r="H31" s="222" t="n">
        <v>0</v>
      </c>
      <c r="I31" s="220"/>
      <c r="J31" s="220"/>
      <c r="K31" s="222" t="n">
        <v>0</v>
      </c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4"/>
      <c r="W31" s="224"/>
      <c r="X31" s="218"/>
      <c r="Y31" s="218"/>
      <c r="Z31" s="218"/>
    </row>
    <row r="32" customFormat="false" ht="15" hidden="false" customHeight="true" outlineLevel="0" collapsed="false">
      <c r="A32" s="220"/>
      <c r="B32" s="220"/>
      <c r="C32" s="225"/>
      <c r="D32" s="220"/>
      <c r="E32" s="220"/>
      <c r="F32" s="220"/>
      <c r="G32" s="220"/>
      <c r="H32" s="222"/>
      <c r="I32" s="220"/>
      <c r="J32" s="220"/>
      <c r="K32" s="222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4"/>
      <c r="W32" s="224"/>
      <c r="X32" s="218"/>
      <c r="Y32" s="218"/>
      <c r="Z32" s="218"/>
    </row>
    <row r="33" customFormat="false" ht="15" hidden="false" customHeight="true" outlineLevel="0" collapsed="false">
      <c r="A33" s="220"/>
      <c r="B33" s="220"/>
      <c r="C33" s="225"/>
      <c r="D33" s="220"/>
      <c r="E33" s="220"/>
      <c r="F33" s="220"/>
      <c r="G33" s="220"/>
      <c r="H33" s="222"/>
      <c r="I33" s="220"/>
      <c r="J33" s="220"/>
      <c r="K33" s="222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4"/>
      <c r="W33" s="224"/>
      <c r="X33" s="218"/>
      <c r="Y33" s="218"/>
      <c r="Z33" s="218"/>
    </row>
    <row r="34" customFormat="false" ht="15" hidden="false" customHeight="true" outlineLevel="0" collapsed="false">
      <c r="A34" s="220"/>
      <c r="B34" s="220"/>
      <c r="C34" s="225"/>
      <c r="D34" s="220"/>
      <c r="E34" s="220"/>
      <c r="F34" s="220"/>
      <c r="G34" s="220"/>
      <c r="H34" s="222"/>
      <c r="I34" s="220"/>
      <c r="J34" s="220"/>
      <c r="K34" s="222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4"/>
      <c r="W34" s="224"/>
      <c r="X34" s="218"/>
      <c r="Y34" s="218"/>
      <c r="Z34" s="218"/>
    </row>
    <row r="35" customFormat="false" ht="15" hidden="false" customHeight="true" outlineLevel="0" collapsed="false">
      <c r="A35" s="220"/>
      <c r="B35" s="220"/>
      <c r="C35" s="225"/>
      <c r="D35" s="220"/>
      <c r="E35" s="220"/>
      <c r="F35" s="220"/>
      <c r="G35" s="220"/>
      <c r="H35" s="222"/>
      <c r="I35" s="220"/>
      <c r="J35" s="220"/>
      <c r="K35" s="222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4"/>
      <c r="W35" s="224"/>
      <c r="X35" s="218"/>
      <c r="Y35" s="218"/>
      <c r="Z35" s="218"/>
    </row>
    <row r="36" customFormat="false" ht="15" hidden="false" customHeight="true" outlineLevel="0" collapsed="false">
      <c r="A36" s="220"/>
      <c r="B36" s="220"/>
      <c r="C36" s="225"/>
      <c r="D36" s="220"/>
      <c r="E36" s="220"/>
      <c r="F36" s="220"/>
      <c r="G36" s="220"/>
      <c r="H36" s="222"/>
      <c r="I36" s="220"/>
      <c r="J36" s="220"/>
      <c r="K36" s="222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4"/>
      <c r="W36" s="224"/>
      <c r="X36" s="218"/>
      <c r="Y36" s="218"/>
      <c r="Z36" s="218"/>
    </row>
    <row r="37" customFormat="false" ht="15" hidden="false" customHeight="true" outlineLevel="0" collapsed="false">
      <c r="A37" s="220"/>
      <c r="B37" s="220"/>
      <c r="C37" s="225"/>
      <c r="D37" s="220"/>
      <c r="E37" s="220"/>
      <c r="F37" s="220"/>
      <c r="G37" s="220"/>
      <c r="H37" s="222"/>
      <c r="I37" s="220"/>
      <c r="J37" s="220"/>
      <c r="K37" s="222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4"/>
      <c r="W37" s="224"/>
      <c r="X37" s="218"/>
      <c r="Y37" s="218"/>
      <c r="Z37" s="218"/>
    </row>
    <row r="38" customFormat="false" ht="16.5" hidden="false" customHeight="false" outlineLevel="0" collapsed="false">
      <c r="A38" s="220"/>
      <c r="B38" s="220"/>
      <c r="C38" s="225"/>
      <c r="D38" s="220"/>
      <c r="E38" s="220"/>
      <c r="F38" s="220"/>
      <c r="G38" s="220"/>
      <c r="H38" s="222"/>
      <c r="I38" s="220"/>
      <c r="J38" s="220"/>
      <c r="K38" s="222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4"/>
      <c r="W38" s="224"/>
      <c r="X38" s="218"/>
      <c r="Y38" s="218"/>
      <c r="Z38" s="218"/>
    </row>
    <row r="39" s="99" customFormat="true" ht="16.5" hidden="false" customHeight="false" outlineLevel="0" collapsed="false">
      <c r="A39" s="231"/>
      <c r="B39" s="232" t="s">
        <v>256</v>
      </c>
      <c r="C39" s="233" t="s">
        <v>252</v>
      </c>
      <c r="D39" s="231"/>
      <c r="E39" s="231"/>
      <c r="F39" s="231"/>
      <c r="G39" s="231"/>
      <c r="H39" s="234" t="n">
        <v>0</v>
      </c>
      <c r="I39" s="231"/>
      <c r="J39" s="231"/>
      <c r="K39" s="234" t="n">
        <v>0</v>
      </c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6"/>
      <c r="W39" s="236"/>
      <c r="X39" s="237"/>
      <c r="Y39" s="237"/>
      <c r="Z39" s="237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  <c r="IP39" s="238"/>
      <c r="IQ39" s="238"/>
      <c r="IR39" s="238"/>
      <c r="IS39" s="238"/>
      <c r="IT39" s="238"/>
      <c r="IU39" s="238"/>
      <c r="IV39" s="238"/>
    </row>
    <row r="40" s="99" customFormat="true" ht="16.5" hidden="false" customHeight="false" outlineLevel="0" collapsed="false">
      <c r="A40" s="239" t="s">
        <v>257</v>
      </c>
      <c r="B40" s="226"/>
      <c r="C40" s="227"/>
      <c r="D40" s="227"/>
      <c r="E40" s="227"/>
      <c r="F40" s="227"/>
      <c r="G40" s="228" t="n">
        <f aca="false">SUM(G28:G39)</f>
        <v>0</v>
      </c>
      <c r="H40" s="228" t="n">
        <f aca="false">SUM(H28:H39)</f>
        <v>0</v>
      </c>
      <c r="I40" s="228" t="n">
        <f aca="false">SUM(I28:I39)</f>
        <v>0</v>
      </c>
      <c r="J40" s="228" t="n">
        <f aca="false">SUM(J28:J39)</f>
        <v>0</v>
      </c>
      <c r="K40" s="228" t="n">
        <f aca="false">SUM(K28:K39)</f>
        <v>0</v>
      </c>
      <c r="L40" s="228"/>
      <c r="M40" s="228" t="n">
        <f aca="false">SUM(M28:M39)</f>
        <v>0</v>
      </c>
      <c r="N40" s="228" t="n">
        <f aca="false">SUM(N28:N39)</f>
        <v>0</v>
      </c>
      <c r="O40" s="228" t="n">
        <f aca="false">SUM(O28:O39)</f>
        <v>0</v>
      </c>
      <c r="P40" s="228" t="n">
        <f aca="false">SUM(P28:P39)</f>
        <v>0</v>
      </c>
      <c r="Q40" s="228"/>
      <c r="R40" s="228" t="n">
        <f aca="false">SUM(R28:R39)</f>
        <v>0</v>
      </c>
      <c r="S40" s="228" t="n">
        <f aca="false">SUM(S28:S39)</f>
        <v>0</v>
      </c>
      <c r="T40" s="228" t="n">
        <f aca="false">SUM(T28:T39)</f>
        <v>0</v>
      </c>
      <c r="U40" s="240"/>
      <c r="V40" s="241"/>
      <c r="W40" s="241"/>
      <c r="X40" s="218"/>
      <c r="Y40" s="218"/>
      <c r="Z40" s="218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  <c r="IL40" s="193"/>
      <c r="IM40" s="193"/>
      <c r="IN40" s="193"/>
      <c r="IO40" s="193"/>
      <c r="IP40" s="193"/>
      <c r="IQ40" s="193"/>
      <c r="IR40" s="193"/>
      <c r="IS40" s="193"/>
      <c r="IT40" s="193"/>
      <c r="IU40" s="193"/>
      <c r="IV40" s="193"/>
    </row>
    <row r="41" s="99" customFormat="true" ht="15.75" hidden="false" customHeight="false" outlineLevel="0" collapsed="false">
      <c r="A41" s="242" t="s">
        <v>258</v>
      </c>
      <c r="B41" s="243"/>
      <c r="C41" s="244"/>
      <c r="D41" s="244"/>
      <c r="E41" s="244"/>
      <c r="F41" s="244"/>
      <c r="G41" s="244"/>
      <c r="H41" s="244"/>
      <c r="I41" s="244"/>
      <c r="J41" s="244"/>
      <c r="K41" s="245"/>
      <c r="L41" s="246"/>
      <c r="M41" s="246"/>
      <c r="N41" s="246"/>
      <c r="O41" s="246"/>
      <c r="P41" s="246"/>
      <c r="Q41" s="246"/>
      <c r="R41" s="247"/>
      <c r="S41" s="247"/>
      <c r="T41" s="246"/>
      <c r="U41" s="247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3"/>
      <c r="BM41" s="243"/>
      <c r="BN41" s="243"/>
      <c r="BO41" s="243"/>
      <c r="BP41" s="243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  <c r="CA41" s="243"/>
      <c r="CB41" s="243"/>
      <c r="CC41" s="243"/>
      <c r="CD41" s="243"/>
      <c r="CE41" s="243"/>
      <c r="CF41" s="243"/>
      <c r="CG41" s="243"/>
      <c r="CH41" s="243"/>
      <c r="CI41" s="243"/>
      <c r="CJ41" s="243"/>
      <c r="CK41" s="243"/>
      <c r="CL41" s="243"/>
      <c r="CM41" s="243"/>
      <c r="CN41" s="243"/>
      <c r="CO41" s="243"/>
      <c r="CP41" s="243"/>
      <c r="CQ41" s="243"/>
      <c r="CR41" s="243"/>
      <c r="CS41" s="243"/>
      <c r="CT41" s="243"/>
      <c r="CU41" s="243"/>
      <c r="CV41" s="243"/>
      <c r="CW41" s="243"/>
      <c r="CX41" s="243"/>
      <c r="CY41" s="243"/>
      <c r="CZ41" s="243"/>
      <c r="DA41" s="243"/>
      <c r="DB41" s="243"/>
      <c r="DC41" s="243"/>
      <c r="DD41" s="243"/>
      <c r="DE41" s="243"/>
      <c r="DF41" s="243"/>
      <c r="DG41" s="243"/>
      <c r="DH41" s="243"/>
      <c r="DI41" s="243"/>
      <c r="DJ41" s="243"/>
      <c r="DK41" s="243"/>
      <c r="DL41" s="243"/>
      <c r="DM41" s="243"/>
      <c r="DN41" s="243"/>
      <c r="DO41" s="243"/>
      <c r="DP41" s="243"/>
      <c r="DQ41" s="243"/>
      <c r="DR41" s="243"/>
      <c r="DS41" s="243"/>
      <c r="DT41" s="243"/>
      <c r="DU41" s="243"/>
      <c r="DV41" s="243"/>
      <c r="DW41" s="243"/>
      <c r="DX41" s="243"/>
      <c r="DY41" s="243"/>
      <c r="DZ41" s="243"/>
      <c r="EA41" s="243"/>
      <c r="EB41" s="243"/>
      <c r="EC41" s="243"/>
      <c r="ED41" s="243"/>
      <c r="EE41" s="243"/>
      <c r="EF41" s="243"/>
      <c r="EG41" s="243"/>
      <c r="EH41" s="243"/>
      <c r="EI41" s="243"/>
      <c r="EJ41" s="243"/>
      <c r="EK41" s="243"/>
      <c r="EL41" s="243"/>
      <c r="EM41" s="243"/>
      <c r="EN41" s="243"/>
      <c r="EO41" s="243"/>
      <c r="EP41" s="243"/>
      <c r="EQ41" s="243"/>
      <c r="ER41" s="243"/>
      <c r="ES41" s="243"/>
      <c r="ET41" s="243"/>
      <c r="EU41" s="243"/>
      <c r="EV41" s="243"/>
      <c r="EW41" s="243"/>
      <c r="EX41" s="243"/>
      <c r="EY41" s="243"/>
      <c r="EZ41" s="243"/>
      <c r="FA41" s="243"/>
      <c r="FB41" s="243"/>
      <c r="FC41" s="243"/>
      <c r="FD41" s="243"/>
      <c r="FE41" s="243"/>
      <c r="FF41" s="243"/>
      <c r="FG41" s="243"/>
      <c r="FH41" s="243"/>
      <c r="FI41" s="243"/>
      <c r="FJ41" s="243"/>
      <c r="FK41" s="243"/>
      <c r="FL41" s="243"/>
      <c r="FM41" s="243"/>
      <c r="FN41" s="243"/>
      <c r="FO41" s="243"/>
      <c r="FP41" s="243"/>
      <c r="FQ41" s="243"/>
      <c r="FR41" s="243"/>
      <c r="FS41" s="243"/>
      <c r="FT41" s="243"/>
      <c r="FU41" s="243"/>
      <c r="FV41" s="243"/>
      <c r="FW41" s="243"/>
      <c r="FX41" s="243"/>
      <c r="FY41" s="243"/>
      <c r="FZ41" s="243"/>
      <c r="GA41" s="243"/>
      <c r="GB41" s="243"/>
      <c r="GC41" s="243"/>
      <c r="GD41" s="243"/>
      <c r="GE41" s="243"/>
      <c r="GF41" s="243"/>
      <c r="GG41" s="243"/>
      <c r="GH41" s="243"/>
      <c r="GI41" s="243"/>
      <c r="GJ41" s="243"/>
      <c r="GK41" s="243"/>
      <c r="GL41" s="243"/>
      <c r="GM41" s="243"/>
      <c r="GN41" s="243"/>
      <c r="GO41" s="243"/>
      <c r="GP41" s="243"/>
      <c r="GQ41" s="243"/>
      <c r="GR41" s="243"/>
      <c r="GS41" s="243"/>
      <c r="GT41" s="243"/>
      <c r="GU41" s="243"/>
      <c r="GV41" s="243"/>
      <c r="GW41" s="243"/>
      <c r="GX41" s="243"/>
      <c r="GY41" s="243"/>
      <c r="GZ41" s="243"/>
      <c r="HA41" s="243"/>
      <c r="HB41" s="243"/>
      <c r="HC41" s="243"/>
      <c r="HD41" s="243"/>
      <c r="HE41" s="243"/>
      <c r="HF41" s="243"/>
      <c r="HG41" s="243"/>
      <c r="HH41" s="243"/>
      <c r="HI41" s="243"/>
      <c r="HJ41" s="243"/>
      <c r="HK41" s="243"/>
      <c r="HL41" s="243"/>
      <c r="HM41" s="243"/>
      <c r="HN41" s="243"/>
      <c r="HO41" s="243"/>
      <c r="HP41" s="243"/>
      <c r="HQ41" s="243"/>
      <c r="HR41" s="243"/>
      <c r="HS41" s="243"/>
      <c r="HT41" s="243"/>
      <c r="HU41" s="243"/>
      <c r="HV41" s="243"/>
      <c r="HW41" s="243"/>
      <c r="HX41" s="243"/>
      <c r="HY41" s="243"/>
      <c r="HZ41" s="243"/>
      <c r="IA41" s="243"/>
      <c r="IB41" s="243"/>
      <c r="IC41" s="243"/>
      <c r="ID41" s="243"/>
      <c r="IE41" s="243"/>
      <c r="IF41" s="243"/>
      <c r="IG41" s="243"/>
      <c r="IH41" s="243"/>
      <c r="II41" s="243"/>
      <c r="IJ41" s="243"/>
      <c r="IK41" s="243"/>
      <c r="IL41" s="243"/>
      <c r="IM41" s="243"/>
      <c r="IN41" s="243"/>
      <c r="IO41" s="243"/>
      <c r="IP41" s="243"/>
      <c r="IQ41" s="243"/>
      <c r="IR41" s="243"/>
      <c r="IS41" s="243"/>
      <c r="IT41" s="243"/>
      <c r="IU41" s="243"/>
      <c r="IV41" s="243"/>
    </row>
    <row r="42" customFormat="false" ht="16.5" hidden="false" customHeight="false" outlineLevel="0" collapsed="false">
      <c r="A42" s="248"/>
      <c r="B42" s="232"/>
      <c r="C42" s="249"/>
      <c r="D42" s="220" t="s">
        <v>245</v>
      </c>
      <c r="E42" s="220" t="s">
        <v>245</v>
      </c>
      <c r="F42" s="220" t="s">
        <v>245</v>
      </c>
      <c r="G42" s="250"/>
      <c r="H42" s="250"/>
      <c r="I42" s="250"/>
      <c r="J42" s="250"/>
      <c r="K42" s="250"/>
      <c r="L42" s="251" t="s">
        <v>245</v>
      </c>
      <c r="M42" s="250"/>
      <c r="N42" s="251"/>
      <c r="O42" s="251"/>
      <c r="P42" s="251"/>
      <c r="Q42" s="251"/>
      <c r="R42" s="252"/>
      <c r="S42" s="252"/>
      <c r="T42" s="250"/>
      <c r="U42" s="252"/>
      <c r="V42" s="253"/>
      <c r="W42" s="253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54"/>
      <c r="CN42" s="254"/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54"/>
      <c r="DD42" s="254"/>
      <c r="DE42" s="254"/>
      <c r="DF42" s="254"/>
      <c r="DG42" s="254"/>
      <c r="DH42" s="254"/>
      <c r="DI42" s="254"/>
      <c r="DJ42" s="254"/>
      <c r="DK42" s="254"/>
      <c r="DL42" s="254"/>
      <c r="DM42" s="254"/>
      <c r="DN42" s="254"/>
      <c r="DO42" s="254"/>
      <c r="DP42" s="254"/>
      <c r="DQ42" s="254"/>
      <c r="DR42" s="254"/>
      <c r="DS42" s="254"/>
      <c r="DT42" s="254"/>
      <c r="DU42" s="254"/>
      <c r="DV42" s="254"/>
      <c r="DW42" s="254"/>
      <c r="DX42" s="254"/>
      <c r="DY42" s="254"/>
      <c r="DZ42" s="254"/>
      <c r="EA42" s="254"/>
      <c r="EB42" s="254"/>
      <c r="EC42" s="254"/>
      <c r="ED42" s="254"/>
      <c r="EE42" s="254"/>
      <c r="EF42" s="254"/>
      <c r="EG42" s="254"/>
      <c r="EH42" s="254"/>
      <c r="EI42" s="254"/>
      <c r="EJ42" s="254"/>
      <c r="EK42" s="254"/>
      <c r="EL42" s="254"/>
      <c r="EM42" s="254"/>
      <c r="EN42" s="254"/>
      <c r="EO42" s="254"/>
      <c r="EP42" s="254"/>
      <c r="EQ42" s="254"/>
      <c r="ER42" s="254"/>
      <c r="ES42" s="254"/>
      <c r="ET42" s="254"/>
      <c r="EU42" s="254"/>
      <c r="EV42" s="254"/>
      <c r="EW42" s="254"/>
      <c r="EX42" s="254"/>
      <c r="EY42" s="254"/>
      <c r="EZ42" s="254"/>
      <c r="FA42" s="254"/>
      <c r="FB42" s="254"/>
      <c r="FC42" s="254"/>
      <c r="FD42" s="254"/>
      <c r="FE42" s="254"/>
      <c r="FF42" s="254"/>
      <c r="FG42" s="254"/>
      <c r="FH42" s="254"/>
      <c r="FI42" s="254"/>
      <c r="FJ42" s="254"/>
      <c r="FK42" s="254"/>
      <c r="FL42" s="254"/>
      <c r="FM42" s="254"/>
      <c r="FN42" s="254"/>
      <c r="FO42" s="254"/>
      <c r="FP42" s="254"/>
      <c r="FQ42" s="254"/>
      <c r="FR42" s="254"/>
      <c r="FS42" s="254"/>
      <c r="FT42" s="254"/>
      <c r="FU42" s="254"/>
      <c r="FV42" s="254"/>
      <c r="FW42" s="254"/>
      <c r="FX42" s="254"/>
      <c r="FY42" s="254"/>
      <c r="FZ42" s="254"/>
      <c r="GA42" s="254"/>
      <c r="GB42" s="254"/>
      <c r="GC42" s="254"/>
      <c r="GD42" s="254"/>
      <c r="GE42" s="254"/>
      <c r="GF42" s="254"/>
      <c r="GG42" s="254"/>
      <c r="GH42" s="254"/>
      <c r="GI42" s="254"/>
      <c r="GJ42" s="254"/>
      <c r="GK42" s="254"/>
      <c r="GL42" s="254"/>
      <c r="GM42" s="254"/>
      <c r="GN42" s="254"/>
      <c r="GO42" s="254"/>
      <c r="GP42" s="254"/>
      <c r="GQ42" s="254"/>
      <c r="GR42" s="254"/>
      <c r="GS42" s="254"/>
      <c r="GT42" s="254"/>
      <c r="GU42" s="254"/>
      <c r="GV42" s="254"/>
      <c r="GW42" s="254"/>
      <c r="GX42" s="254"/>
      <c r="GY42" s="254"/>
      <c r="GZ42" s="254"/>
      <c r="HA42" s="254"/>
      <c r="HB42" s="254"/>
      <c r="HC42" s="254"/>
      <c r="HD42" s="254"/>
      <c r="HE42" s="254"/>
      <c r="HF42" s="254"/>
      <c r="HG42" s="254"/>
      <c r="HH42" s="254"/>
      <c r="HI42" s="254"/>
      <c r="HJ42" s="254"/>
      <c r="HK42" s="254"/>
      <c r="HL42" s="254"/>
      <c r="HM42" s="254"/>
      <c r="HN42" s="254"/>
      <c r="HO42" s="254"/>
      <c r="HP42" s="254"/>
      <c r="HQ42" s="254"/>
      <c r="HR42" s="254"/>
      <c r="HS42" s="254"/>
      <c r="HT42" s="254"/>
      <c r="HU42" s="254"/>
      <c r="HV42" s="254"/>
      <c r="HW42" s="254"/>
      <c r="HX42" s="254"/>
      <c r="HY42" s="254"/>
      <c r="HZ42" s="254"/>
      <c r="IA42" s="254"/>
      <c r="IB42" s="254"/>
      <c r="IC42" s="254"/>
      <c r="ID42" s="254"/>
      <c r="IE42" s="254"/>
      <c r="IF42" s="254"/>
      <c r="IG42" s="254"/>
      <c r="IH42" s="254"/>
      <c r="II42" s="254"/>
      <c r="IJ42" s="254"/>
      <c r="IK42" s="254"/>
      <c r="IL42" s="254"/>
      <c r="IM42" s="254"/>
      <c r="IN42" s="254"/>
      <c r="IO42" s="254"/>
      <c r="IP42" s="254"/>
      <c r="IQ42" s="254"/>
      <c r="IR42" s="254"/>
      <c r="IS42" s="254"/>
      <c r="IT42" s="254"/>
      <c r="IU42" s="254"/>
      <c r="IV42" s="254"/>
    </row>
    <row r="43" customFormat="false" ht="13.5" hidden="false" customHeight="false" outlineLevel="0" collapsed="false">
      <c r="A43" s="248"/>
      <c r="B43" s="248"/>
      <c r="C43" s="249"/>
      <c r="D43" s="249"/>
      <c r="E43" s="249"/>
      <c r="F43" s="249"/>
      <c r="G43" s="250"/>
      <c r="H43" s="250"/>
      <c r="I43" s="250"/>
      <c r="J43" s="250"/>
      <c r="K43" s="250"/>
      <c r="L43" s="251"/>
      <c r="M43" s="250"/>
      <c r="N43" s="251"/>
      <c r="O43" s="251"/>
      <c r="P43" s="251"/>
      <c r="Q43" s="251"/>
      <c r="R43" s="252"/>
      <c r="S43" s="252"/>
      <c r="T43" s="250"/>
      <c r="U43" s="252"/>
      <c r="V43" s="253"/>
      <c r="W43" s="253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54"/>
      <c r="BX43" s="254"/>
      <c r="BY43" s="254"/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54"/>
      <c r="CN43" s="254"/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54"/>
      <c r="DD43" s="254"/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54"/>
      <c r="EB43" s="254"/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54"/>
      <c r="EN43" s="254"/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54"/>
      <c r="EZ43" s="254"/>
      <c r="FA43" s="254"/>
      <c r="FB43" s="254"/>
      <c r="FC43" s="254"/>
      <c r="FD43" s="254"/>
      <c r="FE43" s="254"/>
      <c r="FF43" s="254"/>
      <c r="FG43" s="254"/>
      <c r="FH43" s="254"/>
      <c r="FI43" s="254"/>
      <c r="FJ43" s="254"/>
      <c r="FK43" s="254"/>
      <c r="FL43" s="254"/>
      <c r="FM43" s="254"/>
      <c r="FN43" s="254"/>
      <c r="FO43" s="254"/>
      <c r="FP43" s="254"/>
      <c r="FQ43" s="254"/>
      <c r="FR43" s="254"/>
      <c r="FS43" s="254"/>
      <c r="FT43" s="254"/>
      <c r="FU43" s="254"/>
      <c r="FV43" s="254"/>
      <c r="FW43" s="254"/>
      <c r="FX43" s="254"/>
      <c r="FY43" s="254"/>
      <c r="FZ43" s="254"/>
      <c r="GA43" s="254"/>
      <c r="GB43" s="254"/>
      <c r="GC43" s="254"/>
      <c r="GD43" s="254"/>
      <c r="GE43" s="254"/>
      <c r="GF43" s="254"/>
      <c r="GG43" s="254"/>
      <c r="GH43" s="254"/>
      <c r="GI43" s="254"/>
      <c r="GJ43" s="254"/>
      <c r="GK43" s="254"/>
      <c r="GL43" s="254"/>
      <c r="GM43" s="254"/>
      <c r="GN43" s="254"/>
      <c r="GO43" s="254"/>
      <c r="GP43" s="254"/>
      <c r="GQ43" s="254"/>
      <c r="GR43" s="254"/>
      <c r="GS43" s="254"/>
      <c r="GT43" s="254"/>
      <c r="GU43" s="254"/>
      <c r="GV43" s="254"/>
      <c r="GW43" s="254"/>
      <c r="GX43" s="254"/>
      <c r="GY43" s="254"/>
      <c r="GZ43" s="254"/>
      <c r="HA43" s="254"/>
      <c r="HB43" s="254"/>
      <c r="HC43" s="254"/>
      <c r="HD43" s="254"/>
      <c r="HE43" s="254"/>
      <c r="HF43" s="254"/>
      <c r="HG43" s="254"/>
      <c r="HH43" s="254"/>
      <c r="HI43" s="254"/>
      <c r="HJ43" s="254"/>
      <c r="HK43" s="254"/>
      <c r="HL43" s="254"/>
      <c r="HM43" s="254"/>
      <c r="HN43" s="254"/>
      <c r="HO43" s="254"/>
      <c r="HP43" s="254"/>
      <c r="HQ43" s="254"/>
      <c r="HR43" s="254"/>
      <c r="HS43" s="254"/>
      <c r="HT43" s="254"/>
      <c r="HU43" s="254"/>
      <c r="HV43" s="254"/>
      <c r="HW43" s="254"/>
      <c r="HX43" s="254"/>
      <c r="HY43" s="254"/>
      <c r="HZ43" s="254"/>
      <c r="IA43" s="254"/>
      <c r="IB43" s="254"/>
      <c r="IC43" s="254"/>
      <c r="ID43" s="254"/>
      <c r="IE43" s="254"/>
      <c r="IF43" s="254"/>
      <c r="IG43" s="254"/>
      <c r="IH43" s="254"/>
      <c r="II43" s="254"/>
      <c r="IJ43" s="254"/>
      <c r="IK43" s="254"/>
      <c r="IL43" s="254"/>
      <c r="IM43" s="254"/>
      <c r="IN43" s="254"/>
      <c r="IO43" s="254"/>
      <c r="IP43" s="254"/>
      <c r="IQ43" s="254"/>
      <c r="IR43" s="254"/>
      <c r="IS43" s="254"/>
      <c r="IT43" s="254"/>
      <c r="IU43" s="254"/>
      <c r="IV43" s="254"/>
    </row>
    <row r="44" customFormat="false" ht="13.5" hidden="false" customHeight="false" outlineLevel="0" collapsed="false">
      <c r="A44" s="248"/>
      <c r="B44" s="248"/>
      <c r="C44" s="249"/>
      <c r="D44" s="249"/>
      <c r="E44" s="249"/>
      <c r="F44" s="249"/>
      <c r="G44" s="250"/>
      <c r="H44" s="250"/>
      <c r="I44" s="250"/>
      <c r="J44" s="250"/>
      <c r="K44" s="250"/>
      <c r="L44" s="251"/>
      <c r="M44" s="250"/>
      <c r="N44" s="251"/>
      <c r="O44" s="251"/>
      <c r="P44" s="251"/>
      <c r="Q44" s="251"/>
      <c r="R44" s="252"/>
      <c r="S44" s="252"/>
      <c r="T44" s="250"/>
      <c r="U44" s="252"/>
      <c r="V44" s="253"/>
      <c r="W44" s="253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4"/>
      <c r="BO44" s="254"/>
      <c r="BP44" s="254"/>
      <c r="BQ44" s="254"/>
      <c r="BR44" s="254"/>
      <c r="BS44" s="254"/>
      <c r="BT44" s="254"/>
      <c r="BU44" s="254"/>
      <c r="BV44" s="254"/>
      <c r="BW44" s="254"/>
      <c r="BX44" s="254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4"/>
      <c r="CK44" s="254"/>
      <c r="CL44" s="254"/>
      <c r="CM44" s="254"/>
      <c r="CN44" s="254"/>
      <c r="CO44" s="254"/>
      <c r="CP44" s="254"/>
      <c r="CQ44" s="254"/>
      <c r="CR44" s="254"/>
      <c r="CS44" s="254"/>
      <c r="CT44" s="254"/>
      <c r="CU44" s="254"/>
      <c r="CV44" s="254"/>
      <c r="CW44" s="254"/>
      <c r="CX44" s="254"/>
      <c r="CY44" s="254"/>
      <c r="CZ44" s="254"/>
      <c r="DA44" s="254"/>
      <c r="DB44" s="254"/>
      <c r="DC44" s="254"/>
      <c r="DD44" s="254"/>
      <c r="DE44" s="254"/>
      <c r="DF44" s="254"/>
      <c r="DG44" s="254"/>
      <c r="DH44" s="254"/>
      <c r="DI44" s="254"/>
      <c r="DJ44" s="254"/>
      <c r="DK44" s="254"/>
      <c r="DL44" s="254"/>
      <c r="DM44" s="254"/>
      <c r="DN44" s="254"/>
      <c r="DO44" s="254"/>
      <c r="DP44" s="254"/>
      <c r="DQ44" s="254"/>
      <c r="DR44" s="254"/>
      <c r="DS44" s="254"/>
      <c r="DT44" s="254"/>
      <c r="DU44" s="254"/>
      <c r="DV44" s="254"/>
      <c r="DW44" s="254"/>
      <c r="DX44" s="254"/>
      <c r="DY44" s="254"/>
      <c r="DZ44" s="254"/>
      <c r="EA44" s="254"/>
      <c r="EB44" s="254"/>
      <c r="EC44" s="254"/>
      <c r="ED44" s="254"/>
      <c r="EE44" s="254"/>
      <c r="EF44" s="254"/>
      <c r="EG44" s="254"/>
      <c r="EH44" s="254"/>
      <c r="EI44" s="254"/>
      <c r="EJ44" s="254"/>
      <c r="EK44" s="254"/>
      <c r="EL44" s="254"/>
      <c r="EM44" s="254"/>
      <c r="EN44" s="254"/>
      <c r="EO44" s="254"/>
      <c r="EP44" s="254"/>
      <c r="EQ44" s="254"/>
      <c r="ER44" s="254"/>
      <c r="ES44" s="254"/>
      <c r="ET44" s="254"/>
      <c r="EU44" s="254"/>
      <c r="EV44" s="254"/>
      <c r="EW44" s="254"/>
      <c r="EX44" s="254"/>
      <c r="EY44" s="254"/>
      <c r="EZ44" s="254"/>
      <c r="FA44" s="254"/>
      <c r="FB44" s="254"/>
      <c r="FC44" s="254"/>
      <c r="FD44" s="254"/>
      <c r="FE44" s="254"/>
      <c r="FF44" s="254"/>
      <c r="FG44" s="254"/>
      <c r="FH44" s="254"/>
      <c r="FI44" s="254"/>
      <c r="FJ44" s="254"/>
      <c r="FK44" s="254"/>
      <c r="FL44" s="254"/>
      <c r="FM44" s="254"/>
      <c r="FN44" s="254"/>
      <c r="FO44" s="254"/>
      <c r="FP44" s="254"/>
      <c r="FQ44" s="254"/>
      <c r="FR44" s="254"/>
      <c r="FS44" s="254"/>
      <c r="FT44" s="254"/>
      <c r="FU44" s="254"/>
      <c r="FV44" s="254"/>
      <c r="FW44" s="254"/>
      <c r="FX44" s="254"/>
      <c r="FY44" s="254"/>
      <c r="FZ44" s="254"/>
      <c r="GA44" s="254"/>
      <c r="GB44" s="254"/>
      <c r="GC44" s="254"/>
      <c r="GD44" s="254"/>
      <c r="GE44" s="254"/>
      <c r="GF44" s="254"/>
      <c r="GG44" s="254"/>
      <c r="GH44" s="254"/>
      <c r="GI44" s="254"/>
      <c r="GJ44" s="254"/>
      <c r="GK44" s="254"/>
      <c r="GL44" s="254"/>
      <c r="GM44" s="254"/>
      <c r="GN44" s="254"/>
      <c r="GO44" s="254"/>
      <c r="GP44" s="254"/>
      <c r="GQ44" s="254"/>
      <c r="GR44" s="254"/>
      <c r="GS44" s="254"/>
      <c r="GT44" s="254"/>
      <c r="GU44" s="254"/>
      <c r="GV44" s="254"/>
      <c r="GW44" s="254"/>
      <c r="GX44" s="254"/>
      <c r="GY44" s="254"/>
      <c r="GZ44" s="254"/>
      <c r="HA44" s="254"/>
      <c r="HB44" s="254"/>
      <c r="HC44" s="254"/>
      <c r="HD44" s="254"/>
      <c r="HE44" s="254"/>
      <c r="HF44" s="254"/>
      <c r="HG44" s="254"/>
      <c r="HH44" s="254"/>
      <c r="HI44" s="254"/>
      <c r="HJ44" s="254"/>
      <c r="HK44" s="254"/>
      <c r="HL44" s="254"/>
      <c r="HM44" s="254"/>
      <c r="HN44" s="254"/>
      <c r="HO44" s="254"/>
      <c r="HP44" s="254"/>
      <c r="HQ44" s="254"/>
      <c r="HR44" s="254"/>
      <c r="HS44" s="254"/>
      <c r="HT44" s="254"/>
      <c r="HU44" s="254"/>
      <c r="HV44" s="254"/>
      <c r="HW44" s="254"/>
      <c r="HX44" s="254"/>
      <c r="HY44" s="254"/>
      <c r="HZ44" s="254"/>
      <c r="IA44" s="254"/>
      <c r="IB44" s="254"/>
      <c r="IC44" s="254"/>
      <c r="ID44" s="254"/>
      <c r="IE44" s="254"/>
      <c r="IF44" s="254"/>
      <c r="IG44" s="254"/>
      <c r="IH44" s="254"/>
      <c r="II44" s="254"/>
      <c r="IJ44" s="254"/>
      <c r="IK44" s="254"/>
      <c r="IL44" s="254"/>
      <c r="IM44" s="254"/>
      <c r="IN44" s="254"/>
      <c r="IO44" s="254"/>
      <c r="IP44" s="254"/>
      <c r="IQ44" s="254"/>
      <c r="IR44" s="254"/>
      <c r="IS44" s="254"/>
      <c r="IT44" s="254"/>
      <c r="IU44" s="254"/>
      <c r="IV44" s="254"/>
    </row>
    <row r="45" customFormat="false" ht="16.5" hidden="false" customHeight="false" outlineLevel="0" collapsed="false">
      <c r="A45" s="226" t="s">
        <v>259</v>
      </c>
      <c r="B45" s="255"/>
      <c r="C45" s="256"/>
      <c r="D45" s="256"/>
      <c r="E45" s="256"/>
      <c r="F45" s="256"/>
      <c r="G45" s="257"/>
      <c r="H45" s="258" t="n">
        <f aca="false">SUM(H38:H44)</f>
        <v>0</v>
      </c>
      <c r="I45" s="259"/>
      <c r="J45" s="259"/>
      <c r="K45" s="258" t="n">
        <f aca="false">SUM(K38:K44)</f>
        <v>0</v>
      </c>
      <c r="L45" s="260"/>
      <c r="M45" s="257"/>
      <c r="N45" s="257"/>
      <c r="O45" s="257"/>
      <c r="P45" s="257"/>
      <c r="Q45" s="257"/>
      <c r="R45" s="257"/>
      <c r="S45" s="257"/>
      <c r="T45" s="257"/>
      <c r="U45" s="261"/>
      <c r="V45" s="261"/>
      <c r="W45" s="261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  <c r="CQ45" s="243"/>
      <c r="CR45" s="243"/>
      <c r="CS45" s="243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243"/>
      <c r="EA45" s="243"/>
      <c r="EB45" s="243"/>
      <c r="EC45" s="243"/>
      <c r="ED45" s="243"/>
      <c r="EE45" s="243"/>
      <c r="EF45" s="243"/>
      <c r="EG45" s="243"/>
      <c r="EH45" s="243"/>
      <c r="EI45" s="243"/>
      <c r="EJ45" s="243"/>
      <c r="EK45" s="243"/>
      <c r="EL45" s="243"/>
      <c r="EM45" s="243"/>
      <c r="EN45" s="243"/>
      <c r="EO45" s="243"/>
      <c r="EP45" s="243"/>
      <c r="EQ45" s="243"/>
      <c r="ER45" s="243"/>
      <c r="ES45" s="243"/>
      <c r="ET45" s="243"/>
      <c r="EU45" s="243"/>
      <c r="EV45" s="243"/>
      <c r="EW45" s="243"/>
      <c r="EX45" s="243"/>
      <c r="EY45" s="243"/>
      <c r="EZ45" s="243"/>
      <c r="FA45" s="243"/>
      <c r="FB45" s="243"/>
      <c r="FC45" s="243"/>
      <c r="FD45" s="243"/>
      <c r="FE45" s="243"/>
      <c r="FF45" s="243"/>
      <c r="FG45" s="243"/>
      <c r="FH45" s="243"/>
      <c r="FI45" s="243"/>
      <c r="FJ45" s="243"/>
      <c r="FK45" s="243"/>
      <c r="FL45" s="243"/>
      <c r="FM45" s="243"/>
      <c r="FN45" s="243"/>
      <c r="FO45" s="243"/>
      <c r="FP45" s="243"/>
      <c r="FQ45" s="243"/>
      <c r="FR45" s="243"/>
      <c r="FS45" s="243"/>
      <c r="FT45" s="243"/>
      <c r="FU45" s="243"/>
      <c r="FV45" s="243"/>
      <c r="FW45" s="243"/>
      <c r="FX45" s="243"/>
      <c r="FY45" s="243"/>
      <c r="FZ45" s="243"/>
      <c r="GA45" s="243"/>
      <c r="GB45" s="243"/>
      <c r="GC45" s="243"/>
      <c r="GD45" s="243"/>
      <c r="GE45" s="243"/>
      <c r="GF45" s="243"/>
      <c r="GG45" s="243"/>
      <c r="GH45" s="243"/>
      <c r="GI45" s="243"/>
      <c r="GJ45" s="243"/>
      <c r="GK45" s="243"/>
      <c r="GL45" s="243"/>
      <c r="GM45" s="243"/>
      <c r="GN45" s="243"/>
      <c r="GO45" s="243"/>
      <c r="GP45" s="243"/>
      <c r="GQ45" s="243"/>
      <c r="GR45" s="243"/>
      <c r="GS45" s="243"/>
      <c r="GT45" s="243"/>
      <c r="GU45" s="243"/>
      <c r="GV45" s="243"/>
      <c r="GW45" s="243"/>
      <c r="GX45" s="243"/>
      <c r="GY45" s="243"/>
      <c r="GZ45" s="243"/>
      <c r="HA45" s="243"/>
      <c r="HB45" s="243"/>
      <c r="HC45" s="243"/>
      <c r="HD45" s="243"/>
      <c r="HE45" s="243"/>
      <c r="HF45" s="243"/>
      <c r="HG45" s="243"/>
      <c r="HH45" s="243"/>
      <c r="HI45" s="243"/>
      <c r="HJ45" s="243"/>
      <c r="HK45" s="243"/>
      <c r="HL45" s="243"/>
      <c r="HM45" s="243"/>
      <c r="HN45" s="243"/>
      <c r="HO45" s="243"/>
      <c r="HP45" s="243"/>
      <c r="HQ45" s="243"/>
      <c r="HR45" s="243"/>
      <c r="HS45" s="243"/>
      <c r="HT45" s="243"/>
      <c r="HU45" s="243"/>
      <c r="HV45" s="243"/>
      <c r="HW45" s="243"/>
      <c r="HX45" s="243"/>
      <c r="HY45" s="243"/>
      <c r="HZ45" s="243"/>
      <c r="IA45" s="243"/>
      <c r="IB45" s="243"/>
      <c r="IC45" s="243"/>
      <c r="ID45" s="243"/>
      <c r="IE45" s="243"/>
      <c r="IF45" s="243"/>
      <c r="IG45" s="243"/>
      <c r="IH45" s="243"/>
      <c r="II45" s="243"/>
      <c r="IJ45" s="243"/>
      <c r="IK45" s="243"/>
      <c r="IL45" s="243"/>
      <c r="IM45" s="243"/>
      <c r="IN45" s="243"/>
      <c r="IO45" s="243"/>
      <c r="IP45" s="243"/>
      <c r="IQ45" s="243"/>
      <c r="IR45" s="243"/>
      <c r="IS45" s="243"/>
      <c r="IT45" s="243"/>
      <c r="IU45" s="243"/>
      <c r="IV45" s="243"/>
    </row>
    <row r="46" customFormat="false" ht="16.5" hidden="false" customHeight="false" outlineLevel="0" collapsed="false">
      <c r="A46" s="262" t="s">
        <v>260</v>
      </c>
      <c r="B46" s="262"/>
      <c r="C46" s="227"/>
      <c r="D46" s="227"/>
      <c r="E46" s="227"/>
      <c r="F46" s="227"/>
      <c r="G46" s="228" t="n">
        <f aca="false">SUM(G32:G40)</f>
        <v>0</v>
      </c>
      <c r="H46" s="228" t="n">
        <f aca="false">SUM(H32:H40)</f>
        <v>0</v>
      </c>
      <c r="I46" s="228" t="n">
        <f aca="false">SUM(I32:I40)</f>
        <v>0</v>
      </c>
      <c r="J46" s="228" t="n">
        <f aca="false">SUM(J32:J40)</f>
        <v>0</v>
      </c>
      <c r="K46" s="228" t="n">
        <f aca="false">SUM(K32:K40)</f>
        <v>0</v>
      </c>
      <c r="L46" s="228"/>
      <c r="M46" s="228" t="n">
        <f aca="false">SUM(M32:M40)</f>
        <v>0</v>
      </c>
      <c r="N46" s="228" t="n">
        <f aca="false">SUM(N32:N40)</f>
        <v>0</v>
      </c>
      <c r="O46" s="228" t="n">
        <f aca="false">SUM(O32:O40)</f>
        <v>0</v>
      </c>
      <c r="P46" s="228" t="n">
        <f aca="false">SUM(P32:P40)</f>
        <v>0</v>
      </c>
      <c r="Q46" s="228"/>
      <c r="R46" s="228" t="n">
        <f aca="false">SUM(R32:R40)</f>
        <v>0</v>
      </c>
      <c r="S46" s="228" t="n">
        <f aca="false">SUM(S32:S40)</f>
        <v>0</v>
      </c>
      <c r="T46" s="228" t="n">
        <f aca="false">SUM(T32:T40)</f>
        <v>0</v>
      </c>
      <c r="U46" s="240"/>
      <c r="V46" s="241"/>
      <c r="W46" s="241"/>
      <c r="X46" s="218"/>
      <c r="Y46" s="218"/>
      <c r="Z46" s="218"/>
    </row>
    <row r="48" customFormat="false" ht="12.75" hidden="false" customHeight="true" outlineLevel="0" collapsed="false">
      <c r="E48" s="263"/>
      <c r="K48" s="263"/>
      <c r="L48" s="263"/>
      <c r="M48" s="263"/>
    </row>
    <row r="49" customFormat="false" ht="12.75" hidden="false" customHeight="false" outlineLevel="0" collapsed="false">
      <c r="E49" s="263"/>
      <c r="F49" s="263"/>
      <c r="G49" s="263"/>
      <c r="H49" s="263"/>
      <c r="I49" s="263"/>
      <c r="J49" s="263"/>
      <c r="K49" s="263"/>
      <c r="L49" s="263"/>
      <c r="M49" s="263"/>
      <c r="N49" s="264"/>
      <c r="O49" s="264"/>
      <c r="P49" s="264"/>
      <c r="Q49" s="264"/>
      <c r="R49" s="264"/>
      <c r="S49" s="264"/>
      <c r="T49" s="264"/>
      <c r="U49" s="264"/>
      <c r="V49" s="263"/>
      <c r="W49" s="263"/>
    </row>
    <row r="50" s="99" customFormat="true" ht="13.5" hidden="false" customHeight="false" outlineLevel="0" collapsed="false">
      <c r="B50" s="92" t="s">
        <v>19</v>
      </c>
      <c r="C50" s="92"/>
      <c r="D50" s="92"/>
      <c r="E50" s="92"/>
      <c r="F50" s="92"/>
      <c r="G50" s="92"/>
      <c r="H50" s="139"/>
      <c r="K50" s="92" t="s">
        <v>20</v>
      </c>
      <c r="L50" s="92"/>
      <c r="M50" s="92"/>
      <c r="O50" s="139"/>
      <c r="Q50" s="92"/>
      <c r="R50" s="92"/>
      <c r="S50" s="92"/>
      <c r="V50" s="92" t="s">
        <v>21</v>
      </c>
    </row>
    <row r="51" s="99" customFormat="true" ht="13.5" hidden="false" customHeight="false" outlineLevel="0" collapsed="false">
      <c r="B51" s="93" t="s">
        <v>22</v>
      </c>
      <c r="C51" s="93"/>
      <c r="D51" s="93"/>
      <c r="E51" s="93"/>
      <c r="F51" s="93"/>
      <c r="G51" s="93"/>
      <c r="H51" s="139"/>
      <c r="K51" s="93" t="s">
        <v>22</v>
      </c>
      <c r="L51" s="93"/>
      <c r="M51" s="93"/>
      <c r="O51" s="139"/>
      <c r="Q51" s="93"/>
      <c r="R51" s="93"/>
      <c r="S51" s="93"/>
      <c r="V51" s="93" t="s">
        <v>22</v>
      </c>
    </row>
    <row r="52" s="99" customFormat="true" ht="13.5" hidden="false" customHeight="false" outlineLevel="0" collapsed="false">
      <c r="B52" s="93" t="s">
        <v>23</v>
      </c>
      <c r="C52" s="93"/>
      <c r="D52" s="93"/>
      <c r="E52" s="93"/>
      <c r="F52" s="93"/>
      <c r="G52" s="93"/>
      <c r="H52" s="139"/>
      <c r="K52" s="93" t="s">
        <v>24</v>
      </c>
      <c r="L52" s="93"/>
      <c r="M52" s="93"/>
      <c r="O52" s="139"/>
      <c r="Q52" s="93"/>
      <c r="R52" s="93"/>
      <c r="S52" s="93"/>
      <c r="V52" s="93" t="s">
        <v>25</v>
      </c>
    </row>
    <row r="53" customFormat="false" ht="12.75" hidden="false" customHeight="false" outlineLevel="0" collapsed="false">
      <c r="E53" s="263"/>
      <c r="F53" s="263"/>
      <c r="G53" s="263"/>
      <c r="H53" s="263"/>
      <c r="J53" s="263"/>
      <c r="K53" s="263"/>
      <c r="L53" s="263"/>
      <c r="M53" s="263"/>
      <c r="N53" s="264"/>
      <c r="O53" s="264"/>
      <c r="P53" s="264"/>
      <c r="Q53" s="264"/>
      <c r="R53" s="264"/>
      <c r="S53" s="264"/>
      <c r="U53" s="264"/>
      <c r="V53" s="264"/>
      <c r="W53" s="263"/>
    </row>
    <row r="54" customFormat="false" ht="12.75" hidden="false" customHeight="false" outlineLevel="0" collapsed="false">
      <c r="E54" s="263"/>
      <c r="F54" s="263"/>
      <c r="G54" s="263"/>
      <c r="H54" s="263"/>
      <c r="I54" s="263"/>
      <c r="J54" s="263"/>
      <c r="K54" s="263"/>
      <c r="L54" s="263"/>
      <c r="M54" s="263"/>
      <c r="N54" s="264"/>
      <c r="O54" s="264"/>
      <c r="P54" s="264"/>
      <c r="Q54" s="264"/>
      <c r="R54" s="264"/>
      <c r="S54" s="264"/>
      <c r="T54" s="264"/>
      <c r="U54" s="264"/>
      <c r="V54" s="263"/>
      <c r="W54" s="263"/>
    </row>
    <row r="56" customFormat="false" ht="12.75" hidden="false" customHeight="false" outlineLevel="0" collapsed="false">
      <c r="B56" s="265"/>
      <c r="C56" s="265"/>
      <c r="D56" s="265"/>
      <c r="E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</row>
    <row r="57" customFormat="false" ht="12.75" hidden="false" customHeight="true" outlineLevel="0" collapsed="false">
      <c r="A57" s="203"/>
      <c r="B57" s="266" t="s">
        <v>261</v>
      </c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</row>
    <row r="58" customFormat="false" ht="12.75" hidden="false" customHeight="true" outlineLevel="0" collapsed="false">
      <c r="M58" s="263"/>
      <c r="N58" s="263"/>
      <c r="O58" s="263"/>
      <c r="P58" s="263"/>
      <c r="Q58" s="263"/>
      <c r="R58" s="263"/>
      <c r="S58" s="263"/>
      <c r="T58" s="263"/>
      <c r="U58" s="263"/>
      <c r="V58" s="263"/>
    </row>
    <row r="59" customFormat="false" ht="12.75" hidden="false" customHeight="false" outlineLevel="0" collapsed="false">
      <c r="A59" s="203"/>
      <c r="B59" s="20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</row>
    <row r="60" customFormat="false" ht="12.75" hidden="false" customHeight="false" outlineLevel="0" collapsed="false">
      <c r="A60" s="203"/>
      <c r="B60" s="20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</row>
    <row r="61" customFormat="false" ht="12.75" hidden="false" customHeight="false" outlineLevel="0" collapsed="false">
      <c r="A61" s="203"/>
      <c r="B61" s="20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</row>
    <row r="62" customFormat="false" ht="12.75" hidden="false" customHeight="false" outlineLevel="0" collapsed="false">
      <c r="A62" s="203"/>
      <c r="B62" s="20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</row>
    <row r="63" customFormat="false" ht="12.75" hidden="false" customHeight="false" outlineLevel="0" collapsed="false">
      <c r="A63" s="203"/>
      <c r="B63" s="20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</row>
    <row r="64" customFormat="false" ht="18.75" hidden="false" customHeight="false" outlineLevel="0" collapsed="false">
      <c r="A64" s="267" t="s">
        <v>262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18"/>
      <c r="Y64" s="218"/>
      <c r="Z64" s="218"/>
    </row>
    <row r="65" customFormat="false" ht="16.5" hidden="false" customHeight="false" outlineLevel="0" collapsed="false">
      <c r="A65" s="203"/>
      <c r="B65" s="203"/>
      <c r="C65" s="203"/>
      <c r="D65" s="268"/>
      <c r="E65" s="268"/>
      <c r="F65" s="268"/>
      <c r="G65" s="268"/>
      <c r="H65" s="268"/>
      <c r="I65" s="268"/>
      <c r="J65" s="268"/>
      <c r="K65" s="269"/>
      <c r="L65" s="218"/>
      <c r="M65" s="270"/>
      <c r="W65" s="270"/>
      <c r="X65" s="218"/>
      <c r="Y65" s="218"/>
      <c r="Z65" s="218"/>
    </row>
    <row r="66" customFormat="false" ht="16.5" hidden="false" customHeight="false" outlineLevel="0" collapsed="false">
      <c r="B66" s="271" t="s">
        <v>263</v>
      </c>
      <c r="C66" s="271"/>
      <c r="D66" s="271"/>
      <c r="E66" s="271"/>
      <c r="F66" s="271" t="s">
        <v>264</v>
      </c>
      <c r="G66" s="271"/>
      <c r="H66" s="271"/>
      <c r="I66" s="271"/>
      <c r="J66" s="271"/>
      <c r="K66" s="218"/>
      <c r="L66" s="218"/>
      <c r="M66" s="218"/>
      <c r="V66" s="218"/>
      <c r="W66" s="218"/>
      <c r="X66" s="218"/>
      <c r="Y66" s="218"/>
    </row>
    <row r="67" customFormat="false" ht="16.5" hidden="false" customHeight="false" outlineLevel="0" collapsed="false">
      <c r="A67" s="272"/>
      <c r="B67" s="273" t="n">
        <v>1</v>
      </c>
      <c r="C67" s="274" t="s">
        <v>265</v>
      </c>
      <c r="D67" s="274"/>
      <c r="E67" s="275"/>
      <c r="F67" s="274" t="s">
        <v>266</v>
      </c>
      <c r="G67" s="275"/>
      <c r="H67" s="275"/>
      <c r="I67" s="274"/>
      <c r="J67" s="274"/>
      <c r="K67" s="276"/>
      <c r="L67" s="277"/>
      <c r="M67" s="277"/>
      <c r="W67" s="277"/>
      <c r="X67" s="218"/>
      <c r="Y67" s="218"/>
      <c r="Z67" s="218"/>
    </row>
    <row r="68" customFormat="false" ht="16.5" hidden="false" customHeight="false" outlineLevel="0" collapsed="false">
      <c r="A68" s="272"/>
      <c r="B68" s="273" t="n">
        <v>2</v>
      </c>
      <c r="C68" s="274" t="s">
        <v>267</v>
      </c>
      <c r="D68" s="274"/>
      <c r="E68" s="275"/>
      <c r="F68" s="274" t="s">
        <v>268</v>
      </c>
      <c r="G68" s="275"/>
      <c r="H68" s="275"/>
      <c r="I68" s="274"/>
      <c r="J68" s="274"/>
      <c r="K68" s="276"/>
      <c r="L68" s="277"/>
      <c r="M68" s="277"/>
      <c r="W68" s="277"/>
      <c r="X68" s="218"/>
      <c r="Y68" s="218"/>
      <c r="Z68" s="218"/>
    </row>
    <row r="69" customFormat="false" ht="16.5" hidden="false" customHeight="false" outlineLevel="0" collapsed="false">
      <c r="A69" s="272"/>
      <c r="B69" s="273" t="n">
        <v>2.1</v>
      </c>
      <c r="C69" s="274" t="s">
        <v>269</v>
      </c>
      <c r="D69" s="274"/>
      <c r="E69" s="275"/>
      <c r="F69" s="274" t="s">
        <v>270</v>
      </c>
      <c r="G69" s="275"/>
      <c r="H69" s="275"/>
      <c r="I69" s="274"/>
      <c r="J69" s="274"/>
      <c r="K69" s="276"/>
      <c r="L69" s="277"/>
      <c r="M69" s="277"/>
      <c r="W69" s="277"/>
      <c r="X69" s="218"/>
      <c r="Y69" s="218"/>
      <c r="Z69" s="218"/>
    </row>
    <row r="70" customFormat="false" ht="16.5" hidden="false" customHeight="false" outlineLevel="0" collapsed="false">
      <c r="A70" s="272"/>
      <c r="B70" s="273" t="n">
        <v>2.2</v>
      </c>
      <c r="C70" s="274" t="s">
        <v>271</v>
      </c>
      <c r="D70" s="274"/>
      <c r="E70" s="275"/>
      <c r="F70" s="274" t="s">
        <v>272</v>
      </c>
      <c r="G70" s="275"/>
      <c r="H70" s="275"/>
      <c r="I70" s="274"/>
      <c r="J70" s="274"/>
      <c r="K70" s="276"/>
      <c r="L70" s="277"/>
      <c r="M70" s="277"/>
      <c r="W70" s="277"/>
      <c r="X70" s="218"/>
      <c r="Y70" s="218"/>
      <c r="Z70" s="218"/>
    </row>
    <row r="71" customFormat="false" ht="16.5" hidden="false" customHeight="false" outlineLevel="0" collapsed="false">
      <c r="A71" s="272"/>
      <c r="B71" s="273" t="n">
        <v>2.3</v>
      </c>
      <c r="C71" s="274" t="s">
        <v>273</v>
      </c>
      <c r="D71" s="274"/>
      <c r="E71" s="275"/>
      <c r="F71" s="274" t="s">
        <v>274</v>
      </c>
      <c r="G71" s="275"/>
      <c r="H71" s="275"/>
      <c r="I71" s="274"/>
      <c r="J71" s="274"/>
      <c r="K71" s="276"/>
      <c r="L71" s="277"/>
      <c r="M71" s="277"/>
      <c r="W71" s="277"/>
      <c r="X71" s="218"/>
      <c r="Y71" s="218"/>
      <c r="Z71" s="218"/>
    </row>
    <row r="72" customFormat="false" ht="16.5" hidden="false" customHeight="false" outlineLevel="0" collapsed="false">
      <c r="A72" s="272"/>
      <c r="B72" s="273" t="n">
        <v>3</v>
      </c>
      <c r="C72" s="274" t="s">
        <v>217</v>
      </c>
      <c r="D72" s="274"/>
      <c r="E72" s="275"/>
      <c r="F72" s="274" t="s">
        <v>275</v>
      </c>
      <c r="G72" s="275"/>
      <c r="H72" s="275"/>
      <c r="I72" s="274"/>
      <c r="J72" s="274"/>
      <c r="K72" s="276"/>
      <c r="L72" s="277"/>
      <c r="M72" s="277"/>
      <c r="W72" s="277"/>
      <c r="X72" s="218"/>
      <c r="Y72" s="218"/>
      <c r="Z72" s="218"/>
    </row>
    <row r="73" customFormat="false" ht="16.5" hidden="false" customHeight="false" outlineLevel="0" collapsed="false">
      <c r="A73" s="278"/>
      <c r="B73" s="279" t="n">
        <v>4</v>
      </c>
      <c r="C73" s="280" t="s">
        <v>218</v>
      </c>
      <c r="D73" s="280"/>
      <c r="E73" s="281"/>
      <c r="F73" s="282" t="s">
        <v>276</v>
      </c>
      <c r="G73" s="281"/>
      <c r="H73" s="281"/>
      <c r="I73" s="280"/>
      <c r="J73" s="280"/>
      <c r="K73" s="283"/>
      <c r="L73" s="284"/>
      <c r="M73" s="284"/>
      <c r="N73" s="238"/>
      <c r="O73" s="238"/>
      <c r="P73" s="238"/>
      <c r="Q73" s="238"/>
      <c r="R73" s="238"/>
      <c r="S73" s="238"/>
      <c r="T73" s="238"/>
      <c r="U73" s="238"/>
      <c r="V73" s="238"/>
      <c r="W73" s="284"/>
      <c r="X73" s="237"/>
      <c r="Y73" s="237"/>
      <c r="Z73" s="237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38"/>
      <c r="FX73" s="238"/>
      <c r="FY73" s="238"/>
      <c r="FZ73" s="238"/>
      <c r="GA73" s="238"/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3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38"/>
      <c r="HF73" s="238"/>
      <c r="HG73" s="238"/>
      <c r="HH73" s="238"/>
      <c r="HI73" s="238"/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38"/>
      <c r="HW73" s="238"/>
      <c r="HX73" s="238"/>
      <c r="HY73" s="238"/>
      <c r="HZ73" s="238"/>
      <c r="IA73" s="238"/>
      <c r="IB73" s="238"/>
      <c r="IC73" s="238"/>
      <c r="ID73" s="238"/>
      <c r="IE73" s="238"/>
      <c r="IF73" s="238"/>
      <c r="IG73" s="238"/>
      <c r="IH73" s="238"/>
      <c r="II73" s="238"/>
      <c r="IJ73" s="238"/>
      <c r="IK73" s="238"/>
      <c r="IL73" s="238"/>
      <c r="IM73" s="238"/>
      <c r="IN73" s="238"/>
      <c r="IO73" s="238"/>
      <c r="IP73" s="238"/>
      <c r="IQ73" s="238"/>
      <c r="IR73" s="238"/>
      <c r="IS73" s="238"/>
      <c r="IT73" s="238"/>
      <c r="IU73" s="238"/>
      <c r="IV73" s="238"/>
    </row>
    <row r="74" customFormat="false" ht="16.5" hidden="false" customHeight="false" outlineLevel="0" collapsed="false">
      <c r="A74" s="272"/>
      <c r="B74" s="273" t="n">
        <v>6.1</v>
      </c>
      <c r="C74" s="274" t="s">
        <v>277</v>
      </c>
      <c r="D74" s="274"/>
      <c r="E74" s="275"/>
      <c r="F74" s="274" t="s">
        <v>278</v>
      </c>
      <c r="G74" s="275"/>
      <c r="H74" s="275"/>
      <c r="I74" s="274"/>
      <c r="J74" s="274"/>
      <c r="K74" s="276"/>
      <c r="L74" s="277"/>
      <c r="M74" s="277"/>
      <c r="W74" s="277"/>
      <c r="X74" s="218"/>
      <c r="Y74" s="218"/>
      <c r="Z74" s="218"/>
    </row>
    <row r="75" customFormat="false" ht="16.5" hidden="false" customHeight="false" outlineLevel="0" collapsed="false">
      <c r="A75" s="272"/>
      <c r="B75" s="273" t="n">
        <v>7</v>
      </c>
      <c r="C75" s="274" t="s">
        <v>220</v>
      </c>
      <c r="D75" s="274"/>
      <c r="E75" s="275"/>
      <c r="F75" s="274" t="s">
        <v>279</v>
      </c>
      <c r="G75" s="275"/>
      <c r="H75" s="275"/>
      <c r="I75" s="274"/>
      <c r="J75" s="274"/>
      <c r="K75" s="276"/>
      <c r="L75" s="277"/>
      <c r="M75" s="277"/>
      <c r="W75" s="277"/>
      <c r="X75" s="218"/>
      <c r="Y75" s="218"/>
      <c r="Z75" s="218"/>
    </row>
    <row r="76" customFormat="false" ht="16.5" hidden="false" customHeight="false" outlineLevel="0" collapsed="false">
      <c r="A76" s="272"/>
      <c r="B76" s="273" t="n">
        <v>8</v>
      </c>
      <c r="C76" s="274" t="s">
        <v>221</v>
      </c>
      <c r="D76" s="274"/>
      <c r="E76" s="275"/>
      <c r="F76" s="274" t="s">
        <v>280</v>
      </c>
      <c r="G76" s="275"/>
      <c r="H76" s="275"/>
      <c r="I76" s="274"/>
      <c r="J76" s="274"/>
      <c r="K76" s="276"/>
      <c r="L76" s="277"/>
      <c r="M76" s="277"/>
      <c r="W76" s="277"/>
      <c r="X76" s="218"/>
      <c r="Y76" s="218"/>
      <c r="Z76" s="218"/>
    </row>
    <row r="77" customFormat="false" ht="16.5" hidden="false" customHeight="false" outlineLevel="0" collapsed="false">
      <c r="A77" s="272"/>
      <c r="B77" s="273" t="n">
        <v>9</v>
      </c>
      <c r="C77" s="274" t="s">
        <v>281</v>
      </c>
      <c r="D77" s="274"/>
      <c r="E77" s="275"/>
      <c r="F77" s="274" t="s">
        <v>282</v>
      </c>
      <c r="G77" s="275"/>
      <c r="H77" s="275"/>
      <c r="I77" s="274"/>
      <c r="J77" s="274"/>
      <c r="K77" s="276"/>
      <c r="L77" s="277"/>
      <c r="M77" s="277"/>
      <c r="W77" s="277"/>
      <c r="X77" s="218"/>
      <c r="Y77" s="218"/>
      <c r="Z77" s="218"/>
    </row>
    <row r="78" customFormat="false" ht="16.5" hidden="false" customHeight="false" outlineLevel="0" collapsed="false">
      <c r="A78" s="272"/>
      <c r="B78" s="273" t="n">
        <v>10</v>
      </c>
      <c r="C78" s="274" t="s">
        <v>223</v>
      </c>
      <c r="D78" s="274"/>
      <c r="E78" s="275"/>
      <c r="F78" s="274" t="s">
        <v>283</v>
      </c>
      <c r="G78" s="275"/>
      <c r="H78" s="275"/>
      <c r="I78" s="274"/>
      <c r="J78" s="274"/>
      <c r="K78" s="276"/>
      <c r="L78" s="277"/>
      <c r="M78" s="277"/>
      <c r="W78" s="277"/>
      <c r="X78" s="218"/>
      <c r="Y78" s="218"/>
      <c r="Z78" s="218"/>
    </row>
    <row r="79" customFormat="false" ht="16.5" hidden="false" customHeight="false" outlineLevel="0" collapsed="false">
      <c r="A79" s="272"/>
      <c r="B79" s="273"/>
      <c r="C79" s="274"/>
      <c r="D79" s="274"/>
      <c r="E79" s="275"/>
      <c r="F79" s="274" t="s">
        <v>284</v>
      </c>
      <c r="G79" s="275"/>
      <c r="H79" s="275"/>
      <c r="I79" s="274"/>
      <c r="J79" s="274"/>
      <c r="K79" s="276"/>
      <c r="L79" s="277"/>
      <c r="M79" s="277"/>
      <c r="W79" s="277"/>
      <c r="X79" s="218"/>
      <c r="Y79" s="218"/>
      <c r="Z79" s="218"/>
    </row>
    <row r="80" customFormat="false" ht="16.5" hidden="false" customHeight="false" outlineLevel="0" collapsed="false">
      <c r="A80" s="272"/>
      <c r="B80" s="273" t="n">
        <v>11</v>
      </c>
      <c r="C80" s="274" t="s">
        <v>224</v>
      </c>
      <c r="D80" s="274"/>
      <c r="E80" s="275"/>
      <c r="F80" s="274" t="s">
        <v>285</v>
      </c>
      <c r="G80" s="275"/>
      <c r="H80" s="275"/>
      <c r="I80" s="274"/>
      <c r="J80" s="274"/>
      <c r="K80" s="276"/>
      <c r="L80" s="277"/>
      <c r="M80" s="277"/>
      <c r="W80" s="277"/>
      <c r="X80" s="218"/>
      <c r="Y80" s="218"/>
      <c r="Z80" s="218"/>
    </row>
    <row r="81" customFormat="false" ht="16.5" hidden="false" customHeight="false" outlineLevel="0" collapsed="false">
      <c r="A81" s="272"/>
      <c r="B81" s="273" t="n">
        <v>12</v>
      </c>
      <c r="C81" s="274" t="s">
        <v>225</v>
      </c>
      <c r="D81" s="274"/>
      <c r="E81" s="275"/>
      <c r="F81" s="274" t="s">
        <v>286</v>
      </c>
      <c r="G81" s="275"/>
      <c r="H81" s="275"/>
      <c r="I81" s="274"/>
      <c r="J81" s="274"/>
      <c r="K81" s="276"/>
      <c r="L81" s="277"/>
      <c r="M81" s="277"/>
      <c r="W81" s="277"/>
      <c r="X81" s="218"/>
      <c r="Y81" s="218"/>
      <c r="Z81" s="218"/>
    </row>
    <row r="82" customFormat="false" ht="16.5" hidden="false" customHeight="false" outlineLevel="0" collapsed="false">
      <c r="A82" s="278"/>
      <c r="B82" s="279" t="n">
        <v>12.1</v>
      </c>
      <c r="C82" s="280" t="s">
        <v>287</v>
      </c>
      <c r="D82" s="281"/>
      <c r="E82" s="281"/>
      <c r="F82" s="280" t="s">
        <v>288</v>
      </c>
      <c r="G82" s="281"/>
      <c r="H82" s="281"/>
      <c r="I82" s="280"/>
      <c r="J82" s="280"/>
      <c r="K82" s="283"/>
      <c r="L82" s="284"/>
      <c r="M82" s="284"/>
      <c r="N82" s="238"/>
      <c r="O82" s="238"/>
      <c r="P82" s="238"/>
      <c r="Q82" s="238"/>
      <c r="R82" s="238"/>
      <c r="S82" s="238"/>
      <c r="T82" s="238"/>
      <c r="U82" s="238"/>
      <c r="V82" s="238"/>
      <c r="W82" s="284"/>
      <c r="X82" s="237"/>
      <c r="Y82" s="237"/>
      <c r="Z82" s="237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  <c r="FP82" s="238"/>
      <c r="FQ82" s="238"/>
      <c r="FR82" s="238"/>
      <c r="FS82" s="238"/>
      <c r="FT82" s="238"/>
      <c r="FU82" s="238"/>
      <c r="FV82" s="238"/>
      <c r="FW82" s="238"/>
      <c r="FX82" s="238"/>
      <c r="FY82" s="238"/>
      <c r="FZ82" s="238"/>
      <c r="GA82" s="238"/>
      <c r="GB82" s="238"/>
      <c r="GC82" s="238"/>
      <c r="GD82" s="238"/>
      <c r="GE82" s="238"/>
      <c r="GF82" s="238"/>
      <c r="GG82" s="238"/>
      <c r="GH82" s="238"/>
      <c r="GI82" s="238"/>
      <c r="GJ82" s="238"/>
      <c r="GK82" s="238"/>
      <c r="GL82" s="238"/>
      <c r="GM82" s="238"/>
      <c r="GN82" s="238"/>
      <c r="GO82" s="238"/>
      <c r="GP82" s="238"/>
      <c r="GQ82" s="238"/>
      <c r="GR82" s="238"/>
      <c r="GS82" s="238"/>
      <c r="GT82" s="238"/>
      <c r="GU82" s="238"/>
      <c r="GV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  <c r="HL82" s="238"/>
      <c r="HM82" s="238"/>
      <c r="HN82" s="238"/>
      <c r="HO82" s="238"/>
      <c r="HP82" s="238"/>
      <c r="HQ82" s="238"/>
      <c r="HR82" s="238"/>
      <c r="HS82" s="238"/>
      <c r="HT82" s="238"/>
      <c r="HU82" s="238"/>
      <c r="HV82" s="238"/>
      <c r="HW82" s="238"/>
      <c r="HX82" s="238"/>
      <c r="HY82" s="238"/>
      <c r="HZ82" s="238"/>
      <c r="IA82" s="238"/>
      <c r="IB82" s="238"/>
      <c r="IC82" s="238"/>
      <c r="ID82" s="238"/>
      <c r="IE82" s="238"/>
      <c r="IF82" s="238"/>
      <c r="IG82" s="238"/>
      <c r="IH82" s="238"/>
      <c r="II82" s="238"/>
      <c r="IJ82" s="238"/>
      <c r="IK82" s="238"/>
      <c r="IL82" s="238"/>
      <c r="IM82" s="238"/>
      <c r="IN82" s="238"/>
      <c r="IO82" s="238"/>
      <c r="IP82" s="238"/>
      <c r="IQ82" s="238"/>
      <c r="IR82" s="238"/>
      <c r="IS82" s="238"/>
      <c r="IT82" s="238"/>
      <c r="IU82" s="238"/>
      <c r="IV82" s="238"/>
    </row>
    <row r="83" customFormat="false" ht="16.5" hidden="false" customHeight="false" outlineLevel="0" collapsed="false">
      <c r="A83" s="272"/>
      <c r="B83" s="273" t="n">
        <v>12.2</v>
      </c>
      <c r="C83" s="274" t="s">
        <v>237</v>
      </c>
      <c r="D83" s="275"/>
      <c r="E83" s="275"/>
      <c r="F83" s="274" t="s">
        <v>289</v>
      </c>
      <c r="G83" s="275"/>
      <c r="H83" s="275"/>
      <c r="I83" s="274"/>
      <c r="J83" s="274"/>
      <c r="K83" s="276"/>
      <c r="L83" s="277"/>
      <c r="M83" s="277"/>
      <c r="W83" s="277"/>
      <c r="X83" s="218"/>
      <c r="Y83" s="218"/>
      <c r="Z83" s="218"/>
    </row>
    <row r="84" customFormat="false" ht="16.5" hidden="false" customHeight="false" outlineLevel="0" collapsed="false">
      <c r="B84" s="273" t="s">
        <v>290</v>
      </c>
      <c r="C84" s="280" t="s">
        <v>240</v>
      </c>
      <c r="D84" s="274"/>
      <c r="E84" s="285"/>
      <c r="F84" s="274" t="s">
        <v>291</v>
      </c>
      <c r="G84" s="274"/>
      <c r="H84" s="274"/>
      <c r="I84" s="286"/>
      <c r="J84" s="287"/>
      <c r="K84" s="277"/>
      <c r="L84" s="277"/>
      <c r="M84" s="277"/>
      <c r="N84" s="277"/>
      <c r="O84" s="277"/>
      <c r="P84" s="277"/>
      <c r="Q84" s="277"/>
      <c r="R84" s="277"/>
      <c r="S84" s="288"/>
      <c r="T84" s="288"/>
      <c r="U84" s="288"/>
      <c r="V84" s="277"/>
      <c r="W84" s="289"/>
      <c r="X84" s="289"/>
      <c r="Y84" s="289"/>
    </row>
    <row r="85" customFormat="false" ht="16.5" hidden="false" customHeight="false" outlineLevel="0" collapsed="false">
      <c r="A85" s="272"/>
      <c r="B85" s="273" t="s">
        <v>292</v>
      </c>
      <c r="C85" s="274" t="s">
        <v>293</v>
      </c>
      <c r="D85" s="274"/>
      <c r="E85" s="274"/>
      <c r="F85" s="274" t="s">
        <v>294</v>
      </c>
      <c r="G85" s="275"/>
      <c r="H85" s="275"/>
      <c r="I85" s="274"/>
      <c r="J85" s="274"/>
      <c r="K85" s="276"/>
      <c r="L85" s="277"/>
      <c r="M85" s="277"/>
      <c r="W85" s="277"/>
      <c r="X85" s="218"/>
      <c r="Y85" s="218"/>
      <c r="Z85" s="218"/>
    </row>
    <row r="86" customFormat="false" ht="16.5" hidden="false" customHeight="false" outlineLevel="0" collapsed="false">
      <c r="B86" s="273" t="s">
        <v>295</v>
      </c>
      <c r="C86" s="280" t="s">
        <v>235</v>
      </c>
      <c r="D86" s="274"/>
      <c r="E86" s="285"/>
      <c r="F86" s="274" t="s">
        <v>296</v>
      </c>
      <c r="G86" s="274"/>
      <c r="H86" s="274"/>
      <c r="I86" s="286"/>
      <c r="J86" s="287"/>
      <c r="K86" s="277"/>
      <c r="L86" s="277"/>
      <c r="M86" s="277"/>
      <c r="N86" s="277"/>
      <c r="O86" s="277"/>
      <c r="P86" s="277"/>
      <c r="Q86" s="277"/>
      <c r="R86" s="277"/>
      <c r="S86" s="288"/>
      <c r="T86" s="288"/>
      <c r="U86" s="288"/>
      <c r="V86" s="277"/>
      <c r="W86" s="289"/>
      <c r="X86" s="289"/>
      <c r="Y86" s="289"/>
    </row>
    <row r="87" customFormat="false" ht="16.5" hidden="false" customHeight="false" outlineLevel="0" collapsed="false">
      <c r="B87" s="290" t="n">
        <v>12.3</v>
      </c>
      <c r="C87" s="291" t="s">
        <v>238</v>
      </c>
      <c r="D87" s="291"/>
      <c r="E87" s="292"/>
      <c r="F87" s="291" t="s">
        <v>297</v>
      </c>
      <c r="G87" s="274"/>
      <c r="H87" s="274"/>
      <c r="I87" s="286"/>
      <c r="J87" s="287"/>
      <c r="K87" s="277"/>
      <c r="L87" s="277"/>
      <c r="M87" s="277"/>
      <c r="N87" s="277"/>
      <c r="O87" s="277"/>
      <c r="P87" s="277"/>
      <c r="Q87" s="277"/>
      <c r="R87" s="277"/>
      <c r="S87" s="288"/>
      <c r="T87" s="288"/>
      <c r="U87" s="288"/>
      <c r="V87" s="277"/>
      <c r="W87" s="289"/>
      <c r="X87" s="289"/>
      <c r="Y87" s="289"/>
    </row>
    <row r="88" customFormat="false" ht="16.5" hidden="false" customHeight="false" outlineLevel="0" collapsed="false">
      <c r="A88" s="272"/>
      <c r="B88" s="273" t="n">
        <v>12.4</v>
      </c>
      <c r="C88" s="280" t="s">
        <v>239</v>
      </c>
      <c r="D88" s="274"/>
      <c r="E88" s="275"/>
      <c r="F88" s="274" t="s">
        <v>298</v>
      </c>
      <c r="G88" s="275"/>
      <c r="H88" s="275"/>
      <c r="I88" s="274"/>
      <c r="J88" s="274"/>
      <c r="K88" s="276"/>
      <c r="L88" s="277"/>
      <c r="M88" s="277"/>
      <c r="W88" s="277"/>
      <c r="X88" s="218"/>
      <c r="Y88" s="218"/>
      <c r="Z88" s="218"/>
    </row>
    <row r="89" customFormat="false" ht="16.5" hidden="false" customHeight="false" outlineLevel="0" collapsed="false">
      <c r="B89" s="273" t="s">
        <v>299</v>
      </c>
      <c r="C89" s="280" t="s">
        <v>240</v>
      </c>
      <c r="D89" s="274"/>
      <c r="E89" s="285"/>
      <c r="F89" s="274" t="s">
        <v>300</v>
      </c>
      <c r="G89" s="274"/>
      <c r="H89" s="274"/>
      <c r="I89" s="286"/>
      <c r="J89" s="287"/>
      <c r="K89" s="277"/>
      <c r="L89" s="277"/>
      <c r="M89" s="277"/>
      <c r="N89" s="277"/>
      <c r="O89" s="277"/>
      <c r="P89" s="277"/>
      <c r="Q89" s="277"/>
      <c r="R89" s="277"/>
      <c r="S89" s="288"/>
      <c r="T89" s="288"/>
      <c r="U89" s="288"/>
      <c r="V89" s="277"/>
      <c r="W89" s="289"/>
      <c r="X89" s="289"/>
      <c r="Y89" s="289"/>
    </row>
    <row r="90" customFormat="false" ht="16.5" hidden="false" customHeight="false" outlineLevel="0" collapsed="false">
      <c r="B90" s="273" t="s">
        <v>301</v>
      </c>
      <c r="C90" s="280" t="s">
        <v>293</v>
      </c>
      <c r="D90" s="274"/>
      <c r="E90" s="285"/>
      <c r="F90" s="274" t="s">
        <v>302</v>
      </c>
      <c r="G90" s="274"/>
      <c r="H90" s="274"/>
      <c r="I90" s="286"/>
      <c r="J90" s="287"/>
      <c r="K90" s="277"/>
      <c r="L90" s="277"/>
      <c r="M90" s="277"/>
      <c r="N90" s="277"/>
      <c r="O90" s="277"/>
      <c r="P90" s="277"/>
      <c r="Q90" s="277"/>
      <c r="R90" s="277"/>
      <c r="S90" s="288"/>
      <c r="T90" s="288"/>
      <c r="U90" s="288"/>
      <c r="V90" s="277"/>
      <c r="W90" s="289"/>
      <c r="X90" s="289"/>
      <c r="Y90" s="289"/>
    </row>
    <row r="91" customFormat="false" ht="16.5" hidden="false" customHeight="false" outlineLevel="0" collapsed="false">
      <c r="B91" s="273" t="s">
        <v>299</v>
      </c>
      <c r="C91" s="274" t="s">
        <v>235</v>
      </c>
      <c r="D91" s="274"/>
      <c r="E91" s="285"/>
      <c r="F91" s="274" t="s">
        <v>303</v>
      </c>
      <c r="G91" s="274"/>
      <c r="H91" s="274"/>
      <c r="I91" s="286"/>
      <c r="J91" s="287"/>
      <c r="K91" s="277"/>
      <c r="L91" s="277"/>
      <c r="M91" s="277"/>
      <c r="N91" s="277"/>
      <c r="O91" s="277"/>
      <c r="P91" s="277"/>
      <c r="Q91" s="277"/>
      <c r="R91" s="277"/>
      <c r="S91" s="288"/>
      <c r="T91" s="288"/>
      <c r="U91" s="288"/>
      <c r="V91" s="277"/>
      <c r="W91" s="289"/>
      <c r="X91" s="289"/>
      <c r="Y91" s="289"/>
    </row>
    <row r="92" customFormat="false" ht="16.5" hidden="false" customHeight="false" outlineLevel="0" collapsed="false">
      <c r="A92" s="272"/>
      <c r="B92" s="273" t="n">
        <v>13</v>
      </c>
      <c r="C92" s="274" t="s">
        <v>226</v>
      </c>
      <c r="D92" s="274"/>
      <c r="E92" s="275"/>
      <c r="F92" s="274" t="s">
        <v>304</v>
      </c>
      <c r="G92" s="275"/>
      <c r="H92" s="275"/>
      <c r="I92" s="274"/>
      <c r="J92" s="274"/>
      <c r="K92" s="276"/>
      <c r="L92" s="277"/>
      <c r="M92" s="277"/>
      <c r="W92" s="277"/>
      <c r="X92" s="218"/>
      <c r="Y92" s="218"/>
      <c r="Z92" s="218"/>
    </row>
    <row r="93" customFormat="false" ht="16.5" hidden="false" customHeight="false" outlineLevel="0" collapsed="false">
      <c r="A93" s="272"/>
      <c r="B93" s="273" t="n">
        <v>14</v>
      </c>
      <c r="C93" s="274" t="s">
        <v>305</v>
      </c>
      <c r="D93" s="274"/>
      <c r="E93" s="275"/>
      <c r="F93" s="274" t="s">
        <v>306</v>
      </c>
      <c r="G93" s="275"/>
      <c r="H93" s="275"/>
      <c r="I93" s="274"/>
      <c r="J93" s="274"/>
      <c r="K93" s="276"/>
      <c r="L93" s="277"/>
      <c r="M93" s="277"/>
      <c r="W93" s="277"/>
      <c r="X93" s="218"/>
      <c r="Y93" s="218"/>
      <c r="Z93" s="218"/>
    </row>
    <row r="94" customFormat="false" ht="16.5" hidden="false" customHeight="false" outlineLevel="0" collapsed="false">
      <c r="A94" s="272"/>
      <c r="B94" s="273" t="n">
        <v>15</v>
      </c>
      <c r="C94" s="274" t="s">
        <v>228</v>
      </c>
      <c r="D94" s="274"/>
      <c r="E94" s="275"/>
      <c r="F94" s="274" t="s">
        <v>307</v>
      </c>
      <c r="G94" s="275"/>
      <c r="H94" s="275"/>
      <c r="I94" s="274"/>
      <c r="J94" s="274"/>
      <c r="K94" s="276"/>
      <c r="L94" s="277"/>
      <c r="M94" s="277"/>
      <c r="W94" s="277"/>
      <c r="X94" s="218"/>
      <c r="Y94" s="218"/>
      <c r="Z94" s="218"/>
    </row>
    <row r="95" customFormat="false" ht="16.5" hidden="false" customHeight="false" outlineLevel="0" collapsed="false">
      <c r="A95" s="272"/>
      <c r="B95" s="273" t="n">
        <v>16</v>
      </c>
      <c r="C95" s="274" t="s">
        <v>243</v>
      </c>
      <c r="D95" s="274"/>
      <c r="E95" s="275"/>
      <c r="F95" s="274" t="s">
        <v>308</v>
      </c>
      <c r="G95" s="275"/>
      <c r="H95" s="275"/>
      <c r="I95" s="274"/>
      <c r="J95" s="274"/>
      <c r="K95" s="276"/>
      <c r="L95" s="277"/>
      <c r="M95" s="277"/>
      <c r="W95" s="277"/>
      <c r="X95" s="218"/>
      <c r="Y95" s="218"/>
      <c r="Z95" s="218"/>
    </row>
    <row r="96" customFormat="false" ht="16.5" hidden="false" customHeight="false" outlineLevel="0" collapsed="false">
      <c r="A96" s="272"/>
      <c r="B96" s="273" t="n">
        <v>17</v>
      </c>
      <c r="C96" s="274" t="s">
        <v>249</v>
      </c>
      <c r="D96" s="274"/>
      <c r="E96" s="275"/>
      <c r="F96" s="274" t="s">
        <v>309</v>
      </c>
      <c r="G96" s="275"/>
      <c r="H96" s="275"/>
      <c r="I96" s="274"/>
      <c r="J96" s="274"/>
      <c r="K96" s="276"/>
      <c r="L96" s="277"/>
      <c r="M96" s="277"/>
      <c r="W96" s="277"/>
      <c r="X96" s="218"/>
      <c r="Y96" s="218"/>
      <c r="Z96" s="218"/>
    </row>
    <row r="97" customFormat="false" ht="16.5" hidden="false" customHeight="false" outlineLevel="0" collapsed="false">
      <c r="A97" s="272"/>
      <c r="B97" s="273" t="n">
        <v>18</v>
      </c>
      <c r="C97" s="274" t="s">
        <v>250</v>
      </c>
      <c r="D97" s="274"/>
      <c r="E97" s="275"/>
      <c r="F97" s="280" t="s">
        <v>310</v>
      </c>
      <c r="G97" s="275"/>
      <c r="H97" s="275"/>
      <c r="I97" s="274"/>
      <c r="J97" s="274"/>
      <c r="K97" s="276"/>
      <c r="L97" s="277"/>
      <c r="M97" s="277"/>
      <c r="W97" s="277"/>
      <c r="X97" s="218"/>
      <c r="Y97" s="218"/>
      <c r="Z97" s="218"/>
    </row>
    <row r="98" customFormat="false" ht="16.5" hidden="false" customHeight="false" outlineLevel="0" collapsed="false">
      <c r="A98" s="272"/>
      <c r="B98" s="273" t="n">
        <v>19</v>
      </c>
      <c r="C98" s="274" t="s">
        <v>311</v>
      </c>
      <c r="D98" s="274"/>
      <c r="E98" s="275"/>
      <c r="F98" s="274" t="s">
        <v>312</v>
      </c>
      <c r="G98" s="275"/>
      <c r="H98" s="275"/>
      <c r="I98" s="274"/>
      <c r="J98" s="274"/>
      <c r="K98" s="276"/>
      <c r="L98" s="277"/>
      <c r="M98" s="277"/>
      <c r="W98" s="277"/>
      <c r="X98" s="218"/>
      <c r="Y98" s="218"/>
      <c r="Z98" s="218"/>
    </row>
    <row r="99" customFormat="false" ht="16.5" hidden="false" customHeight="true" outlineLevel="0" collapsed="false">
      <c r="A99" s="272"/>
      <c r="B99" s="273" t="n">
        <v>20</v>
      </c>
      <c r="C99" s="293" t="s">
        <v>313</v>
      </c>
      <c r="D99" s="293"/>
      <c r="E99" s="275"/>
      <c r="F99" s="274" t="s">
        <v>314</v>
      </c>
      <c r="G99" s="275"/>
      <c r="H99" s="275"/>
      <c r="I99" s="274"/>
      <c r="J99" s="274"/>
      <c r="K99" s="276"/>
      <c r="L99" s="277"/>
      <c r="M99" s="277"/>
      <c r="W99" s="277"/>
      <c r="X99" s="218"/>
      <c r="Y99" s="218"/>
      <c r="Z99" s="218"/>
    </row>
    <row r="100" customFormat="false" ht="16.5" hidden="false" customHeight="true" outlineLevel="0" collapsed="false">
      <c r="A100" s="272"/>
      <c r="B100" s="273" t="n">
        <v>21</v>
      </c>
      <c r="C100" s="293" t="s">
        <v>315</v>
      </c>
      <c r="D100" s="293"/>
      <c r="E100" s="293"/>
      <c r="F100" s="274" t="s">
        <v>316</v>
      </c>
      <c r="G100" s="275"/>
      <c r="H100" s="275"/>
      <c r="I100" s="274"/>
      <c r="J100" s="274"/>
      <c r="K100" s="276"/>
      <c r="L100" s="277"/>
      <c r="M100" s="277"/>
      <c r="W100" s="277"/>
      <c r="X100" s="218"/>
      <c r="Y100" s="218"/>
      <c r="Z100" s="218"/>
    </row>
    <row r="101" customFormat="false" ht="16.5" hidden="false" customHeight="false" outlineLevel="0" collapsed="false">
      <c r="A101" s="272"/>
      <c r="B101" s="273" t="n">
        <v>22</v>
      </c>
      <c r="C101" s="274" t="s">
        <v>317</v>
      </c>
      <c r="D101" s="274"/>
      <c r="E101" s="275"/>
      <c r="F101" s="274" t="s">
        <v>318</v>
      </c>
      <c r="G101" s="275"/>
      <c r="H101" s="275"/>
      <c r="I101" s="274"/>
      <c r="J101" s="274"/>
      <c r="K101" s="276"/>
      <c r="L101" s="277"/>
      <c r="M101" s="277"/>
      <c r="W101" s="277"/>
      <c r="X101" s="218"/>
      <c r="Y101" s="218"/>
      <c r="Z101" s="218"/>
    </row>
    <row r="102" s="99" customFormat="true" ht="13.5" hidden="false" customHeight="false" outlineLevel="0" collapsed="false">
      <c r="B102" s="273" t="n">
        <v>23</v>
      </c>
      <c r="C102" s="293" t="s">
        <v>19</v>
      </c>
      <c r="F102" s="274" t="s">
        <v>319</v>
      </c>
    </row>
    <row r="103" s="99" customFormat="true" ht="13.5" hidden="false" customHeight="false" outlineLevel="0" collapsed="false">
      <c r="B103" s="273" t="n">
        <v>24</v>
      </c>
      <c r="C103" s="293" t="s">
        <v>320</v>
      </c>
      <c r="F103" s="274" t="s">
        <v>321</v>
      </c>
    </row>
    <row r="104" s="99" customFormat="true" ht="13.5" hidden="false" customHeight="false" outlineLevel="0" collapsed="false">
      <c r="B104" s="273" t="n">
        <v>25</v>
      </c>
      <c r="C104" s="293" t="s">
        <v>21</v>
      </c>
      <c r="F104" s="274" t="s">
        <v>322</v>
      </c>
    </row>
    <row r="105" customFormat="false" ht="16.5" hidden="false" customHeight="false" outlineLevel="0" collapsed="false">
      <c r="X105" s="218"/>
      <c r="Y105" s="218"/>
      <c r="Z105" s="218"/>
    </row>
    <row r="106" customFormat="false" ht="16.5" hidden="false" customHeight="false" outlineLevel="0" collapsed="false">
      <c r="X106" s="218"/>
      <c r="Y106" s="218"/>
      <c r="Z106" s="218"/>
    </row>
    <row r="107" customFormat="false" ht="16.5" hidden="false" customHeight="false" outlineLevel="0" collapsed="false">
      <c r="X107" s="218"/>
      <c r="Y107" s="218"/>
      <c r="Z107" s="218"/>
    </row>
    <row r="108" customFormat="false" ht="16.5" hidden="false" customHeight="false" outlineLevel="0" collapsed="false">
      <c r="X108" s="218"/>
      <c r="Y108" s="218"/>
      <c r="Z108" s="218"/>
    </row>
    <row r="109" customFormat="false" ht="16.5" hidden="false" customHeight="false" outlineLevel="0" collapsed="false">
      <c r="X109" s="218"/>
      <c r="Y109" s="218"/>
      <c r="Z109" s="218"/>
    </row>
    <row r="110" customFormat="false" ht="16.5" hidden="false" customHeight="false" outlineLevel="0" collapsed="false">
      <c r="X110" s="218"/>
      <c r="Y110" s="218"/>
      <c r="Z110" s="218"/>
    </row>
    <row r="111" customFormat="false" ht="16.5" hidden="false" customHeight="false" outlineLevel="0" collapsed="false">
      <c r="X111" s="218"/>
      <c r="Y111" s="218"/>
      <c r="Z111" s="218"/>
    </row>
    <row r="112" customFormat="false" ht="16.5" hidden="false" customHeight="false" outlineLevel="0" collapsed="false">
      <c r="X112" s="218"/>
      <c r="Y112" s="218"/>
      <c r="Z112" s="218"/>
    </row>
    <row r="113" customFormat="false" ht="16.5" hidden="false" customHeight="false" outlineLevel="0" collapsed="false">
      <c r="C113" s="218"/>
      <c r="D113" s="218"/>
      <c r="E113" s="218"/>
      <c r="F113" s="218"/>
      <c r="G113" s="218"/>
      <c r="H113" s="218"/>
      <c r="I113" s="218"/>
      <c r="J113" s="218"/>
      <c r="K113" s="269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</row>
    <row r="115" customFormat="false" ht="16.5" hidden="false" customHeight="false" outlineLevel="0" collapsed="false">
      <c r="C115" s="218"/>
      <c r="D115" s="218"/>
      <c r="E115" s="218"/>
      <c r="F115" s="294"/>
      <c r="G115" s="294"/>
      <c r="H115" s="294"/>
      <c r="I115" s="294"/>
      <c r="J115" s="294"/>
      <c r="K115" s="295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</row>
    <row r="116" customFormat="false" ht="16.5" hidden="false" customHeight="false" outlineLevel="0" collapsed="false">
      <c r="C116" s="218"/>
      <c r="D116" s="218"/>
      <c r="E116" s="218"/>
      <c r="F116" s="218"/>
      <c r="G116" s="218"/>
      <c r="H116" s="218"/>
      <c r="I116" s="218"/>
      <c r="J116" s="218"/>
      <c r="K116" s="269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</row>
    <row r="117" customFormat="false" ht="16.5" hidden="false" customHeight="false" outlineLevel="0" collapsed="false">
      <c r="C117" s="218"/>
      <c r="D117" s="218"/>
      <c r="E117" s="218"/>
      <c r="F117" s="218"/>
      <c r="G117" s="218"/>
      <c r="H117" s="218"/>
      <c r="I117" s="218"/>
      <c r="J117" s="218"/>
      <c r="K117" s="269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</row>
    <row r="118" customFormat="false" ht="16.5" hidden="false" customHeight="false" outlineLevel="0" collapsed="false">
      <c r="C118" s="218"/>
      <c r="D118" s="218"/>
      <c r="E118" s="218"/>
      <c r="F118" s="218"/>
      <c r="G118" s="218"/>
      <c r="H118" s="218"/>
      <c r="I118" s="218"/>
      <c r="J118" s="218"/>
      <c r="K118" s="269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</row>
    <row r="119" customFormat="false" ht="16.5" hidden="false" customHeight="false" outlineLevel="0" collapsed="false">
      <c r="C119" s="218"/>
      <c r="D119" s="218"/>
      <c r="E119" s="218"/>
      <c r="F119" s="218"/>
      <c r="G119" s="218"/>
      <c r="H119" s="218"/>
      <c r="I119" s="218"/>
      <c r="J119" s="218"/>
      <c r="K119" s="269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</row>
    <row r="120" customFormat="false" ht="16.5" hidden="false" customHeight="false" outlineLevel="0" collapsed="false">
      <c r="C120" s="218"/>
      <c r="D120" s="218"/>
      <c r="E120" s="218"/>
      <c r="F120" s="218"/>
      <c r="G120" s="218"/>
      <c r="H120" s="218"/>
      <c r="I120" s="218"/>
      <c r="J120" s="218"/>
      <c r="K120" s="269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</row>
    <row r="121" customFormat="false" ht="16.5" hidden="false" customHeight="false" outlineLevel="0" collapsed="false">
      <c r="C121" s="218"/>
      <c r="D121" s="218"/>
      <c r="E121" s="218"/>
      <c r="F121" s="218"/>
      <c r="G121" s="218"/>
      <c r="H121" s="218"/>
      <c r="I121" s="218"/>
      <c r="J121" s="218"/>
      <c r="K121" s="269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</row>
    <row r="122" customFormat="false" ht="16.5" hidden="false" customHeight="false" outlineLevel="0" collapsed="false">
      <c r="C122" s="218"/>
      <c r="D122" s="218"/>
      <c r="E122" s="218"/>
      <c r="F122" s="218"/>
      <c r="G122" s="218"/>
      <c r="H122" s="218"/>
      <c r="I122" s="218"/>
      <c r="J122" s="218"/>
      <c r="K122" s="269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</row>
    <row r="123" customFormat="false" ht="16.5" hidden="false" customHeight="false" outlineLevel="0" collapsed="false">
      <c r="C123" s="218"/>
      <c r="D123" s="218"/>
      <c r="E123" s="218"/>
      <c r="F123" s="218"/>
      <c r="G123" s="218"/>
      <c r="H123" s="218"/>
      <c r="I123" s="218"/>
      <c r="J123" s="218"/>
      <c r="K123" s="269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</row>
    <row r="124" customFormat="false" ht="16.5" hidden="false" customHeight="false" outlineLevel="0" collapsed="false">
      <c r="C124" s="218"/>
      <c r="D124" s="218"/>
      <c r="E124" s="218"/>
      <c r="F124" s="218"/>
      <c r="G124" s="218"/>
      <c r="H124" s="218"/>
      <c r="I124" s="218"/>
      <c r="J124" s="218"/>
      <c r="K124" s="269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</row>
    <row r="125" customFormat="false" ht="16.5" hidden="false" customHeight="false" outlineLevel="0" collapsed="false">
      <c r="C125" s="218"/>
      <c r="D125" s="218"/>
      <c r="E125" s="218"/>
      <c r="F125" s="218"/>
      <c r="G125" s="218"/>
      <c r="H125" s="218"/>
      <c r="I125" s="218"/>
      <c r="J125" s="218"/>
      <c r="K125" s="269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</row>
    <row r="126" customFormat="false" ht="16.5" hidden="false" customHeight="false" outlineLevel="0" collapsed="false">
      <c r="C126" s="218"/>
      <c r="D126" s="218"/>
      <c r="E126" s="218"/>
      <c r="F126" s="218"/>
      <c r="G126" s="218"/>
      <c r="H126" s="218"/>
      <c r="I126" s="218"/>
      <c r="J126" s="218"/>
      <c r="K126" s="269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</row>
    <row r="127" customFormat="false" ht="16.5" hidden="false" customHeight="false" outlineLevel="0" collapsed="false">
      <c r="C127" s="218"/>
      <c r="D127" s="218"/>
      <c r="E127" s="218"/>
      <c r="F127" s="218"/>
      <c r="G127" s="218"/>
      <c r="H127" s="218"/>
      <c r="I127" s="218"/>
      <c r="J127" s="218"/>
      <c r="K127" s="269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</row>
    <row r="128" customFormat="false" ht="16.5" hidden="false" customHeight="false" outlineLevel="0" collapsed="false">
      <c r="C128" s="218"/>
      <c r="D128" s="218"/>
      <c r="E128" s="218"/>
      <c r="F128" s="218"/>
      <c r="G128" s="218"/>
      <c r="H128" s="218"/>
      <c r="I128" s="218"/>
      <c r="J128" s="218"/>
      <c r="K128" s="269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</row>
    <row r="129" customFormat="false" ht="16.5" hidden="false" customHeight="false" outlineLevel="0" collapsed="false">
      <c r="C129" s="218"/>
      <c r="D129" s="218"/>
      <c r="E129" s="218"/>
      <c r="F129" s="218"/>
      <c r="G129" s="218"/>
      <c r="H129" s="218"/>
      <c r="I129" s="218"/>
      <c r="J129" s="218"/>
      <c r="K129" s="269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</row>
    <row r="130" customFormat="false" ht="16.5" hidden="false" customHeight="false" outlineLevel="0" collapsed="false">
      <c r="C130" s="218"/>
      <c r="D130" s="218"/>
      <c r="E130" s="218"/>
      <c r="F130" s="218"/>
      <c r="G130" s="218"/>
      <c r="H130" s="218"/>
      <c r="I130" s="218"/>
      <c r="J130" s="218"/>
      <c r="K130" s="269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</row>
    <row r="131" customFormat="false" ht="16.5" hidden="false" customHeight="false" outlineLevel="0" collapsed="false">
      <c r="C131" s="218"/>
      <c r="D131" s="218"/>
      <c r="E131" s="218"/>
      <c r="F131" s="218"/>
      <c r="G131" s="218"/>
      <c r="H131" s="218"/>
      <c r="I131" s="218"/>
      <c r="J131" s="218"/>
      <c r="K131" s="269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</row>
    <row r="132" customFormat="false" ht="16.5" hidden="false" customHeight="false" outlineLevel="0" collapsed="false">
      <c r="C132" s="218"/>
      <c r="D132" s="218"/>
      <c r="E132" s="218"/>
      <c r="F132" s="218"/>
      <c r="G132" s="218"/>
      <c r="H132" s="218"/>
      <c r="I132" s="218"/>
      <c r="J132" s="218"/>
      <c r="K132" s="269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</row>
    <row r="133" customFormat="false" ht="16.5" hidden="false" customHeight="false" outlineLevel="0" collapsed="false">
      <c r="C133" s="218"/>
      <c r="D133" s="218"/>
      <c r="E133" s="218"/>
      <c r="F133" s="218"/>
      <c r="G133" s="218"/>
      <c r="H133" s="218"/>
      <c r="I133" s="218"/>
      <c r="J133" s="218"/>
      <c r="K133" s="269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</row>
    <row r="134" customFormat="false" ht="16.5" hidden="false" customHeight="false" outlineLevel="0" collapsed="false">
      <c r="C134" s="218"/>
      <c r="D134" s="218"/>
      <c r="E134" s="218"/>
      <c r="F134" s="218"/>
      <c r="G134" s="218"/>
      <c r="H134" s="218"/>
      <c r="I134" s="218"/>
      <c r="J134" s="218"/>
      <c r="K134" s="269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</row>
    <row r="135" customFormat="false" ht="16.5" hidden="false" customHeight="false" outlineLevel="0" collapsed="false">
      <c r="C135" s="218"/>
      <c r="D135" s="218"/>
      <c r="E135" s="218"/>
      <c r="F135" s="218"/>
      <c r="G135" s="218"/>
      <c r="H135" s="218"/>
      <c r="I135" s="218"/>
      <c r="J135" s="218"/>
      <c r="K135" s="269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</row>
    <row r="136" customFormat="false" ht="16.5" hidden="false" customHeight="false" outlineLevel="0" collapsed="false">
      <c r="C136" s="218"/>
      <c r="D136" s="218"/>
      <c r="E136" s="218"/>
      <c r="F136" s="218"/>
      <c r="G136" s="218"/>
      <c r="H136" s="218"/>
      <c r="I136" s="218"/>
      <c r="J136" s="218"/>
      <c r="K136" s="269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</row>
    <row r="137" customFormat="false" ht="16.5" hidden="false" customHeight="false" outlineLevel="0" collapsed="false">
      <c r="C137" s="218"/>
      <c r="D137" s="218"/>
      <c r="E137" s="218"/>
      <c r="F137" s="218"/>
      <c r="G137" s="218"/>
      <c r="H137" s="218"/>
      <c r="I137" s="218"/>
      <c r="J137" s="218"/>
      <c r="K137" s="269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</row>
    <row r="138" customFormat="false" ht="16.5" hidden="false" customHeight="false" outlineLevel="0" collapsed="false">
      <c r="C138" s="218"/>
      <c r="D138" s="218"/>
      <c r="E138" s="218"/>
      <c r="F138" s="218"/>
      <c r="G138" s="218"/>
      <c r="H138" s="218"/>
      <c r="I138" s="218"/>
      <c r="J138" s="218"/>
      <c r="K138" s="269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</row>
    <row r="139" customFormat="false" ht="16.5" hidden="false" customHeight="false" outlineLevel="0" collapsed="false">
      <c r="C139" s="218"/>
      <c r="D139" s="218"/>
      <c r="E139" s="218"/>
      <c r="F139" s="218"/>
      <c r="G139" s="218"/>
      <c r="H139" s="218"/>
      <c r="I139" s="218"/>
      <c r="J139" s="218"/>
      <c r="K139" s="269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</row>
    <row r="140" customFormat="false" ht="16.5" hidden="false" customHeight="false" outlineLevel="0" collapsed="false">
      <c r="C140" s="218"/>
      <c r="D140" s="218"/>
      <c r="E140" s="218"/>
      <c r="F140" s="218"/>
      <c r="G140" s="218"/>
      <c r="H140" s="218"/>
      <c r="I140" s="218"/>
      <c r="J140" s="218"/>
      <c r="K140" s="269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</row>
    <row r="141" customFormat="false" ht="16.5" hidden="false" customHeight="false" outlineLevel="0" collapsed="false">
      <c r="C141" s="218"/>
      <c r="D141" s="218"/>
      <c r="E141" s="218"/>
      <c r="F141" s="218"/>
      <c r="G141" s="218"/>
      <c r="H141" s="218"/>
      <c r="I141" s="218"/>
      <c r="J141" s="218"/>
      <c r="K141" s="269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</row>
    <row r="142" customFormat="false" ht="16.5" hidden="false" customHeight="false" outlineLevel="0" collapsed="false">
      <c r="C142" s="218"/>
      <c r="D142" s="218"/>
      <c r="E142" s="218"/>
      <c r="F142" s="218"/>
      <c r="G142" s="218"/>
      <c r="H142" s="218"/>
      <c r="I142" s="218"/>
      <c r="J142" s="218"/>
      <c r="K142" s="269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</row>
    <row r="143" customFormat="false" ht="16.5" hidden="false" customHeight="false" outlineLevel="0" collapsed="false">
      <c r="C143" s="218"/>
      <c r="D143" s="218"/>
      <c r="E143" s="218"/>
      <c r="F143" s="218"/>
      <c r="G143" s="218"/>
      <c r="H143" s="218"/>
      <c r="I143" s="218"/>
      <c r="J143" s="218"/>
      <c r="K143" s="269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</row>
    <row r="144" customFormat="false" ht="16.5" hidden="false" customHeight="false" outlineLevel="0" collapsed="false">
      <c r="C144" s="218"/>
      <c r="D144" s="218"/>
      <c r="E144" s="218"/>
      <c r="F144" s="218"/>
      <c r="G144" s="218"/>
      <c r="H144" s="218"/>
      <c r="I144" s="218"/>
      <c r="J144" s="218"/>
      <c r="K144" s="269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</row>
    <row r="145" customFormat="false" ht="16.5" hidden="false" customHeight="false" outlineLevel="0" collapsed="false">
      <c r="C145" s="218"/>
      <c r="D145" s="218"/>
      <c r="E145" s="218"/>
      <c r="F145" s="218"/>
      <c r="G145" s="218"/>
      <c r="H145" s="218"/>
      <c r="I145" s="218"/>
      <c r="J145" s="218"/>
      <c r="K145" s="269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</row>
    <row r="146" customFormat="false" ht="16.5" hidden="false" customHeight="false" outlineLevel="0" collapsed="false">
      <c r="C146" s="218"/>
      <c r="D146" s="218"/>
      <c r="E146" s="218"/>
      <c r="F146" s="218"/>
      <c r="G146" s="218"/>
      <c r="H146" s="218"/>
      <c r="I146" s="218"/>
      <c r="J146" s="218"/>
      <c r="K146" s="269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</row>
    <row r="147" customFormat="false" ht="16.5" hidden="false" customHeight="false" outlineLevel="0" collapsed="false">
      <c r="C147" s="218"/>
      <c r="D147" s="218"/>
      <c r="E147" s="218"/>
      <c r="F147" s="218"/>
      <c r="G147" s="218"/>
      <c r="H147" s="218"/>
      <c r="I147" s="218"/>
      <c r="J147" s="218"/>
      <c r="K147" s="269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</row>
    <row r="148" customFormat="false" ht="16.5" hidden="false" customHeight="false" outlineLevel="0" collapsed="false">
      <c r="C148" s="218"/>
      <c r="D148" s="218"/>
      <c r="E148" s="218"/>
      <c r="F148" s="218"/>
      <c r="G148" s="218"/>
      <c r="H148" s="218"/>
      <c r="I148" s="218"/>
      <c r="J148" s="218"/>
      <c r="K148" s="269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</row>
    <row r="149" customFormat="false" ht="16.5" hidden="false" customHeight="false" outlineLevel="0" collapsed="false">
      <c r="C149" s="218"/>
      <c r="D149" s="218"/>
      <c r="E149" s="218"/>
      <c r="F149" s="218"/>
      <c r="G149" s="218"/>
      <c r="H149" s="218"/>
      <c r="I149" s="218"/>
      <c r="J149" s="218"/>
      <c r="K149" s="269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</row>
    <row r="150" customFormat="false" ht="16.5" hidden="false" customHeight="false" outlineLevel="0" collapsed="false">
      <c r="C150" s="218"/>
      <c r="D150" s="218"/>
      <c r="E150" s="218"/>
      <c r="F150" s="218"/>
      <c r="G150" s="218"/>
      <c r="H150" s="218"/>
      <c r="I150" s="218"/>
      <c r="J150" s="218"/>
      <c r="K150" s="269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</row>
    <row r="151" customFormat="false" ht="16.5" hidden="false" customHeight="false" outlineLevel="0" collapsed="false">
      <c r="C151" s="218"/>
      <c r="D151" s="218"/>
      <c r="E151" s="218"/>
      <c r="F151" s="218"/>
      <c r="G151" s="218"/>
      <c r="H151" s="218"/>
      <c r="I151" s="218"/>
      <c r="J151" s="218"/>
      <c r="K151" s="269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</row>
    <row r="152" customFormat="false" ht="16.5" hidden="false" customHeight="false" outlineLevel="0" collapsed="false">
      <c r="C152" s="218"/>
      <c r="D152" s="218"/>
      <c r="E152" s="218"/>
      <c r="F152" s="218"/>
      <c r="G152" s="218"/>
      <c r="H152" s="218"/>
      <c r="I152" s="218"/>
      <c r="J152" s="218"/>
      <c r="K152" s="269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</row>
    <row r="153" customFormat="false" ht="16.5" hidden="false" customHeight="false" outlineLevel="0" collapsed="false">
      <c r="C153" s="218"/>
      <c r="D153" s="218"/>
      <c r="E153" s="218"/>
      <c r="F153" s="218"/>
      <c r="G153" s="218"/>
      <c r="H153" s="218"/>
      <c r="I153" s="218"/>
      <c r="J153" s="218"/>
      <c r="K153" s="269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</row>
    <row r="154" customFormat="false" ht="16.5" hidden="false" customHeight="false" outlineLevel="0" collapsed="false">
      <c r="C154" s="218"/>
      <c r="D154" s="218"/>
      <c r="E154" s="218"/>
      <c r="F154" s="218"/>
      <c r="G154" s="218"/>
      <c r="H154" s="218"/>
      <c r="I154" s="218"/>
      <c r="J154" s="218"/>
      <c r="K154" s="269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</row>
    <row r="155" customFormat="false" ht="16.5" hidden="false" customHeight="false" outlineLevel="0" collapsed="false">
      <c r="C155" s="218"/>
      <c r="D155" s="218"/>
      <c r="E155" s="218"/>
      <c r="F155" s="218"/>
      <c r="G155" s="218"/>
      <c r="H155" s="218"/>
      <c r="I155" s="218"/>
      <c r="J155" s="218"/>
      <c r="K155" s="269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</row>
    <row r="156" customFormat="false" ht="16.5" hidden="false" customHeight="false" outlineLevel="0" collapsed="false">
      <c r="C156" s="218"/>
      <c r="D156" s="218"/>
      <c r="E156" s="218"/>
      <c r="F156" s="218"/>
      <c r="G156" s="218"/>
      <c r="H156" s="218"/>
      <c r="I156" s="218"/>
      <c r="J156" s="218"/>
      <c r="K156" s="269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</row>
    <row r="157" customFormat="false" ht="16.5" hidden="false" customHeight="false" outlineLevel="0" collapsed="false">
      <c r="C157" s="218"/>
      <c r="D157" s="218"/>
      <c r="E157" s="218"/>
      <c r="F157" s="218"/>
      <c r="G157" s="218"/>
      <c r="H157" s="218"/>
      <c r="I157" s="218"/>
      <c r="J157" s="218"/>
      <c r="K157" s="269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</row>
    <row r="158" customFormat="false" ht="16.5" hidden="false" customHeight="false" outlineLevel="0" collapsed="false">
      <c r="C158" s="218"/>
      <c r="D158" s="218"/>
      <c r="E158" s="218"/>
      <c r="F158" s="218"/>
      <c r="G158" s="218"/>
      <c r="H158" s="218"/>
      <c r="I158" s="218"/>
      <c r="J158" s="218"/>
      <c r="K158" s="269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</row>
    <row r="159" customFormat="false" ht="16.5" hidden="false" customHeight="false" outlineLevel="0" collapsed="false">
      <c r="C159" s="218"/>
      <c r="D159" s="218"/>
      <c r="E159" s="218"/>
      <c r="F159" s="218"/>
      <c r="G159" s="218"/>
      <c r="H159" s="218"/>
      <c r="I159" s="218"/>
      <c r="J159" s="218"/>
      <c r="K159" s="269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</row>
    <row r="160" customFormat="false" ht="16.5" hidden="false" customHeight="false" outlineLevel="0" collapsed="false">
      <c r="C160" s="218"/>
      <c r="D160" s="218"/>
      <c r="E160" s="218"/>
      <c r="F160" s="218"/>
      <c r="G160" s="218"/>
      <c r="H160" s="218"/>
      <c r="I160" s="218"/>
      <c r="J160" s="218"/>
      <c r="K160" s="269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</row>
    <row r="161" customFormat="false" ht="16.5" hidden="false" customHeight="false" outlineLevel="0" collapsed="false">
      <c r="C161" s="218"/>
      <c r="D161" s="218"/>
      <c r="E161" s="218"/>
      <c r="F161" s="218"/>
      <c r="G161" s="218"/>
      <c r="H161" s="218"/>
      <c r="I161" s="218"/>
      <c r="J161" s="218"/>
      <c r="K161" s="269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</row>
    <row r="162" customFormat="false" ht="16.5" hidden="false" customHeight="false" outlineLevel="0" collapsed="false">
      <c r="C162" s="218"/>
      <c r="D162" s="218"/>
      <c r="E162" s="218"/>
      <c r="F162" s="218"/>
      <c r="G162" s="218"/>
      <c r="H162" s="218"/>
      <c r="I162" s="218"/>
      <c r="J162" s="218"/>
      <c r="K162" s="269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</row>
    <row r="163" customFormat="false" ht="16.5" hidden="false" customHeight="false" outlineLevel="0" collapsed="false">
      <c r="C163" s="218"/>
      <c r="D163" s="218"/>
      <c r="E163" s="218"/>
      <c r="F163" s="218"/>
      <c r="G163" s="218"/>
      <c r="H163" s="218"/>
      <c r="I163" s="218"/>
      <c r="J163" s="218"/>
      <c r="K163" s="269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</row>
    <row r="164" customFormat="false" ht="16.5" hidden="false" customHeight="false" outlineLevel="0" collapsed="false">
      <c r="C164" s="218"/>
      <c r="D164" s="218"/>
      <c r="E164" s="218"/>
      <c r="F164" s="218"/>
      <c r="G164" s="218"/>
      <c r="H164" s="218"/>
      <c r="I164" s="218"/>
      <c r="J164" s="218"/>
      <c r="K164" s="269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</row>
    <row r="165" customFormat="false" ht="16.5" hidden="false" customHeight="false" outlineLevel="0" collapsed="false">
      <c r="C165" s="218"/>
      <c r="D165" s="218"/>
      <c r="E165" s="218"/>
      <c r="F165" s="218"/>
      <c r="G165" s="218"/>
      <c r="H165" s="218"/>
      <c r="I165" s="218"/>
      <c r="J165" s="218"/>
      <c r="K165" s="269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</row>
    <row r="166" customFormat="false" ht="16.5" hidden="false" customHeight="false" outlineLevel="0" collapsed="false">
      <c r="C166" s="218"/>
      <c r="D166" s="218"/>
      <c r="E166" s="218"/>
      <c r="F166" s="218"/>
      <c r="G166" s="218"/>
      <c r="H166" s="218"/>
      <c r="I166" s="218"/>
      <c r="J166" s="218"/>
      <c r="K166" s="269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</row>
    <row r="167" customFormat="false" ht="16.5" hidden="false" customHeight="false" outlineLevel="0" collapsed="false">
      <c r="C167" s="218"/>
      <c r="D167" s="218"/>
      <c r="E167" s="218"/>
      <c r="F167" s="218"/>
      <c r="G167" s="218"/>
      <c r="H167" s="218"/>
      <c r="I167" s="218"/>
      <c r="J167" s="218"/>
      <c r="K167" s="269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</row>
    <row r="168" customFormat="false" ht="16.5" hidden="false" customHeight="false" outlineLevel="0" collapsed="false">
      <c r="C168" s="218"/>
      <c r="D168" s="218"/>
      <c r="E168" s="218"/>
      <c r="F168" s="218"/>
      <c r="G168" s="218"/>
      <c r="H168" s="218"/>
      <c r="I168" s="218"/>
      <c r="J168" s="218"/>
      <c r="K168" s="269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</row>
    <row r="169" customFormat="false" ht="16.5" hidden="false" customHeight="false" outlineLevel="0" collapsed="false">
      <c r="C169" s="218"/>
      <c r="D169" s="218"/>
      <c r="E169" s="218"/>
      <c r="F169" s="218"/>
      <c r="G169" s="218"/>
      <c r="H169" s="218"/>
      <c r="I169" s="218"/>
      <c r="J169" s="218"/>
      <c r="K169" s="269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</row>
    <row r="170" customFormat="false" ht="16.5" hidden="false" customHeight="false" outlineLevel="0" collapsed="false">
      <c r="C170" s="218"/>
      <c r="D170" s="218"/>
      <c r="E170" s="218"/>
      <c r="F170" s="218"/>
      <c r="G170" s="218"/>
      <c r="H170" s="218"/>
      <c r="I170" s="218"/>
      <c r="J170" s="218"/>
      <c r="K170" s="269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</row>
    <row r="171" customFormat="false" ht="16.5" hidden="false" customHeight="false" outlineLevel="0" collapsed="false">
      <c r="C171" s="218"/>
      <c r="D171" s="218"/>
      <c r="E171" s="218"/>
      <c r="F171" s="218"/>
      <c r="G171" s="218"/>
      <c r="H171" s="218"/>
      <c r="I171" s="218"/>
      <c r="J171" s="218"/>
      <c r="K171" s="269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</row>
    <row r="172" customFormat="false" ht="16.5" hidden="false" customHeight="false" outlineLevel="0" collapsed="false">
      <c r="C172" s="218"/>
      <c r="D172" s="218"/>
      <c r="E172" s="218"/>
      <c r="F172" s="218"/>
      <c r="G172" s="218"/>
      <c r="H172" s="218"/>
      <c r="I172" s="218"/>
      <c r="J172" s="218"/>
      <c r="K172" s="269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</row>
    <row r="173" customFormat="false" ht="16.5" hidden="false" customHeight="false" outlineLevel="0" collapsed="false">
      <c r="C173" s="218"/>
      <c r="D173" s="218"/>
      <c r="E173" s="218"/>
      <c r="F173" s="218"/>
      <c r="G173" s="218"/>
      <c r="H173" s="218"/>
      <c r="I173" s="218"/>
      <c r="J173" s="218"/>
      <c r="K173" s="269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</row>
    <row r="174" customFormat="false" ht="16.5" hidden="false" customHeight="false" outlineLevel="0" collapsed="false">
      <c r="C174" s="218"/>
      <c r="D174" s="218"/>
      <c r="E174" s="218"/>
      <c r="F174" s="218"/>
      <c r="G174" s="218"/>
      <c r="H174" s="218"/>
      <c r="I174" s="218"/>
      <c r="J174" s="218"/>
      <c r="K174" s="269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</row>
    <row r="175" customFormat="false" ht="16.5" hidden="false" customHeight="false" outlineLevel="0" collapsed="false">
      <c r="C175" s="218"/>
      <c r="D175" s="218"/>
      <c r="E175" s="218"/>
      <c r="F175" s="218"/>
      <c r="G175" s="218"/>
      <c r="H175" s="218"/>
      <c r="I175" s="218"/>
      <c r="J175" s="218"/>
      <c r="K175" s="269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</row>
    <row r="176" customFormat="false" ht="16.5" hidden="false" customHeight="false" outlineLevel="0" collapsed="false">
      <c r="C176" s="218"/>
      <c r="D176" s="218"/>
      <c r="E176" s="218"/>
      <c r="F176" s="218"/>
      <c r="G176" s="218"/>
      <c r="H176" s="218"/>
      <c r="I176" s="218"/>
      <c r="J176" s="218"/>
      <c r="K176" s="269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</row>
    <row r="177" customFormat="false" ht="16.5" hidden="false" customHeight="false" outlineLevel="0" collapsed="false">
      <c r="C177" s="218"/>
      <c r="D177" s="218"/>
      <c r="E177" s="218"/>
      <c r="F177" s="218"/>
      <c r="G177" s="218"/>
      <c r="H177" s="218"/>
      <c r="I177" s="218"/>
      <c r="J177" s="218"/>
      <c r="K177" s="269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</row>
    <row r="178" customFormat="false" ht="16.5" hidden="false" customHeight="false" outlineLevel="0" collapsed="false">
      <c r="C178" s="218"/>
      <c r="D178" s="218"/>
      <c r="E178" s="218"/>
      <c r="F178" s="218"/>
      <c r="G178" s="218"/>
      <c r="H178" s="218"/>
      <c r="I178" s="218"/>
      <c r="J178" s="218"/>
      <c r="K178" s="269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</row>
    <row r="179" customFormat="false" ht="16.5" hidden="false" customHeight="false" outlineLevel="0" collapsed="false">
      <c r="C179" s="218"/>
      <c r="D179" s="218"/>
      <c r="E179" s="218"/>
      <c r="F179" s="218"/>
      <c r="G179" s="218"/>
      <c r="H179" s="218"/>
      <c r="I179" s="218"/>
      <c r="J179" s="218"/>
      <c r="K179" s="269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</row>
    <row r="180" customFormat="false" ht="16.5" hidden="false" customHeight="false" outlineLevel="0" collapsed="false">
      <c r="C180" s="218"/>
      <c r="D180" s="218"/>
      <c r="E180" s="218"/>
      <c r="F180" s="218"/>
      <c r="G180" s="218"/>
      <c r="H180" s="218"/>
      <c r="I180" s="218"/>
      <c r="J180" s="218"/>
      <c r="K180" s="269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</row>
    <row r="181" customFormat="false" ht="16.5" hidden="false" customHeight="false" outlineLevel="0" collapsed="false">
      <c r="C181" s="218"/>
      <c r="D181" s="218"/>
      <c r="E181" s="218"/>
      <c r="F181" s="218"/>
      <c r="G181" s="218"/>
      <c r="H181" s="218"/>
      <c r="I181" s="218"/>
      <c r="J181" s="218"/>
      <c r="K181" s="269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</row>
    <row r="182" customFormat="false" ht="16.5" hidden="false" customHeight="false" outlineLevel="0" collapsed="false">
      <c r="C182" s="218"/>
      <c r="D182" s="218"/>
      <c r="E182" s="218"/>
      <c r="F182" s="218"/>
      <c r="G182" s="218"/>
      <c r="H182" s="218"/>
      <c r="I182" s="218"/>
      <c r="J182" s="218"/>
      <c r="K182" s="269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</row>
    <row r="183" customFormat="false" ht="16.5" hidden="false" customHeight="false" outlineLevel="0" collapsed="false">
      <c r="C183" s="218"/>
      <c r="D183" s="218"/>
      <c r="E183" s="218"/>
      <c r="F183" s="218"/>
      <c r="G183" s="218"/>
      <c r="H183" s="218"/>
      <c r="I183" s="218"/>
      <c r="J183" s="218"/>
      <c r="K183" s="269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</row>
    <row r="184" customFormat="false" ht="16.5" hidden="false" customHeight="false" outlineLevel="0" collapsed="false">
      <c r="C184" s="218"/>
      <c r="D184" s="218"/>
      <c r="E184" s="218"/>
      <c r="F184" s="218"/>
      <c r="G184" s="218"/>
      <c r="H184" s="218"/>
      <c r="I184" s="218"/>
      <c r="J184" s="218"/>
      <c r="K184" s="269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</row>
    <row r="185" customFormat="false" ht="16.5" hidden="false" customHeight="false" outlineLevel="0" collapsed="false">
      <c r="C185" s="218"/>
      <c r="D185" s="218"/>
      <c r="E185" s="218"/>
      <c r="F185" s="218"/>
      <c r="G185" s="218"/>
      <c r="H185" s="218"/>
      <c r="I185" s="218"/>
      <c r="J185" s="218"/>
      <c r="K185" s="269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</row>
    <row r="186" customFormat="false" ht="16.5" hidden="false" customHeight="false" outlineLevel="0" collapsed="false">
      <c r="C186" s="218"/>
      <c r="D186" s="218"/>
      <c r="E186" s="218"/>
      <c r="F186" s="218"/>
      <c r="G186" s="218"/>
      <c r="H186" s="218"/>
      <c r="I186" s="218"/>
      <c r="J186" s="218"/>
      <c r="K186" s="269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</row>
    <row r="187" customFormat="false" ht="16.5" hidden="false" customHeight="false" outlineLevel="0" collapsed="false">
      <c r="C187" s="218"/>
      <c r="D187" s="218"/>
      <c r="E187" s="218"/>
      <c r="F187" s="218"/>
      <c r="G187" s="218"/>
      <c r="H187" s="218"/>
      <c r="I187" s="218"/>
      <c r="J187" s="218"/>
      <c r="K187" s="269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</row>
    <row r="188" customFormat="false" ht="16.5" hidden="false" customHeight="false" outlineLevel="0" collapsed="false">
      <c r="C188" s="218"/>
      <c r="D188" s="218"/>
      <c r="E188" s="218"/>
      <c r="F188" s="218"/>
      <c r="G188" s="218"/>
      <c r="H188" s="218"/>
      <c r="I188" s="218"/>
      <c r="J188" s="218"/>
      <c r="K188" s="269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</row>
    <row r="189" customFormat="false" ht="16.5" hidden="false" customHeight="false" outlineLevel="0" collapsed="false">
      <c r="C189" s="218"/>
      <c r="D189" s="218"/>
      <c r="E189" s="218"/>
      <c r="F189" s="218"/>
      <c r="G189" s="218"/>
      <c r="H189" s="218"/>
      <c r="I189" s="218"/>
      <c r="J189" s="218"/>
      <c r="K189" s="269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</row>
    <row r="190" customFormat="false" ht="16.5" hidden="false" customHeight="false" outlineLevel="0" collapsed="false">
      <c r="C190" s="218"/>
      <c r="D190" s="218"/>
      <c r="E190" s="218"/>
      <c r="F190" s="218"/>
      <c r="G190" s="218"/>
      <c r="H190" s="218"/>
      <c r="I190" s="218"/>
      <c r="J190" s="218"/>
      <c r="K190" s="269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</row>
    <row r="191" customFormat="false" ht="16.5" hidden="false" customHeight="false" outlineLevel="0" collapsed="false">
      <c r="C191" s="218"/>
      <c r="D191" s="218"/>
      <c r="E191" s="218"/>
      <c r="F191" s="218"/>
      <c r="G191" s="218"/>
      <c r="H191" s="218"/>
      <c r="I191" s="218"/>
      <c r="J191" s="218"/>
      <c r="K191" s="269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</row>
    <row r="192" customFormat="false" ht="16.5" hidden="false" customHeight="false" outlineLevel="0" collapsed="false">
      <c r="C192" s="218"/>
      <c r="D192" s="218"/>
      <c r="E192" s="218"/>
      <c r="F192" s="218"/>
      <c r="G192" s="218"/>
      <c r="H192" s="218"/>
      <c r="I192" s="218"/>
      <c r="J192" s="218"/>
      <c r="K192" s="269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</row>
    <row r="193" customFormat="false" ht="16.5" hidden="false" customHeight="false" outlineLevel="0" collapsed="false">
      <c r="C193" s="218"/>
      <c r="D193" s="218"/>
      <c r="E193" s="218"/>
      <c r="F193" s="218"/>
      <c r="G193" s="218"/>
      <c r="H193" s="218"/>
      <c r="I193" s="218"/>
      <c r="J193" s="218"/>
      <c r="K193" s="269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</row>
    <row r="194" customFormat="false" ht="16.5" hidden="false" customHeight="false" outlineLevel="0" collapsed="false">
      <c r="C194" s="218"/>
      <c r="D194" s="218"/>
      <c r="E194" s="218"/>
      <c r="F194" s="218"/>
      <c r="G194" s="218"/>
      <c r="H194" s="218"/>
      <c r="I194" s="218"/>
      <c r="J194" s="218"/>
      <c r="K194" s="269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</row>
    <row r="195" customFormat="false" ht="16.5" hidden="false" customHeight="false" outlineLevel="0" collapsed="false">
      <c r="C195" s="218"/>
      <c r="D195" s="218"/>
      <c r="E195" s="218"/>
      <c r="F195" s="218"/>
      <c r="G195" s="218"/>
      <c r="H195" s="218"/>
      <c r="I195" s="218"/>
      <c r="J195" s="218"/>
      <c r="K195" s="269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</row>
    <row r="196" customFormat="false" ht="16.5" hidden="false" customHeight="false" outlineLevel="0" collapsed="false">
      <c r="C196" s="218"/>
      <c r="D196" s="218"/>
      <c r="E196" s="218"/>
      <c r="F196" s="218"/>
      <c r="G196" s="218"/>
      <c r="H196" s="218"/>
      <c r="I196" s="218"/>
      <c r="J196" s="218"/>
      <c r="K196" s="269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</row>
    <row r="197" customFormat="false" ht="16.5" hidden="false" customHeight="false" outlineLevel="0" collapsed="false">
      <c r="C197" s="218"/>
      <c r="D197" s="218"/>
      <c r="E197" s="218"/>
      <c r="F197" s="218"/>
      <c r="G197" s="218"/>
      <c r="H197" s="218"/>
      <c r="I197" s="218"/>
      <c r="J197" s="218"/>
      <c r="K197" s="269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</row>
    <row r="198" customFormat="false" ht="16.5" hidden="false" customHeight="false" outlineLevel="0" collapsed="false">
      <c r="C198" s="218"/>
      <c r="D198" s="218"/>
      <c r="E198" s="218"/>
      <c r="F198" s="218"/>
      <c r="G198" s="218"/>
      <c r="H198" s="218"/>
      <c r="I198" s="218"/>
      <c r="J198" s="218"/>
      <c r="K198" s="269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</row>
    <row r="199" customFormat="false" ht="16.5" hidden="false" customHeight="false" outlineLevel="0" collapsed="false">
      <c r="C199" s="218"/>
      <c r="D199" s="218"/>
      <c r="E199" s="218"/>
      <c r="F199" s="218"/>
      <c r="G199" s="218"/>
      <c r="H199" s="218"/>
      <c r="I199" s="218"/>
      <c r="J199" s="218"/>
      <c r="K199" s="269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</row>
    <row r="200" customFormat="false" ht="16.5" hidden="false" customHeight="false" outlineLevel="0" collapsed="false">
      <c r="C200" s="218"/>
      <c r="D200" s="218"/>
      <c r="E200" s="218"/>
      <c r="F200" s="218"/>
      <c r="G200" s="218"/>
      <c r="H200" s="218"/>
      <c r="I200" s="218"/>
      <c r="J200" s="218"/>
      <c r="K200" s="269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</row>
    <row r="201" customFormat="false" ht="16.5" hidden="false" customHeight="false" outlineLevel="0" collapsed="false">
      <c r="C201" s="218"/>
      <c r="D201" s="218"/>
      <c r="E201" s="218"/>
      <c r="F201" s="218"/>
      <c r="G201" s="218"/>
      <c r="H201" s="218"/>
      <c r="I201" s="218"/>
      <c r="J201" s="218"/>
      <c r="K201" s="269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</row>
    <row r="202" customFormat="false" ht="16.5" hidden="false" customHeight="false" outlineLevel="0" collapsed="false">
      <c r="C202" s="218"/>
      <c r="D202" s="218"/>
      <c r="E202" s="218"/>
      <c r="F202" s="218"/>
      <c r="G202" s="218"/>
      <c r="H202" s="218"/>
      <c r="I202" s="218"/>
      <c r="J202" s="218"/>
      <c r="K202" s="269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</row>
    <row r="203" customFormat="false" ht="16.5" hidden="false" customHeight="false" outlineLevel="0" collapsed="false">
      <c r="C203" s="218"/>
      <c r="D203" s="218"/>
      <c r="E203" s="218"/>
      <c r="F203" s="218"/>
      <c r="G203" s="218"/>
      <c r="H203" s="218"/>
      <c r="I203" s="218"/>
      <c r="J203" s="218"/>
      <c r="K203" s="269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</row>
    <row r="204" customFormat="false" ht="16.5" hidden="false" customHeight="false" outlineLevel="0" collapsed="false">
      <c r="C204" s="218"/>
      <c r="D204" s="218"/>
      <c r="E204" s="218"/>
      <c r="F204" s="218"/>
      <c r="G204" s="218"/>
      <c r="H204" s="218"/>
      <c r="I204" s="218"/>
      <c r="J204" s="218"/>
      <c r="K204" s="269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</row>
    <row r="205" customFormat="false" ht="16.5" hidden="false" customHeight="false" outlineLevel="0" collapsed="false">
      <c r="C205" s="218"/>
      <c r="D205" s="218"/>
      <c r="E205" s="218"/>
      <c r="F205" s="218"/>
      <c r="G205" s="218"/>
      <c r="H205" s="218"/>
      <c r="I205" s="218"/>
      <c r="J205" s="218"/>
      <c r="K205" s="269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</row>
    <row r="206" customFormat="false" ht="16.5" hidden="false" customHeight="false" outlineLevel="0" collapsed="false">
      <c r="C206" s="218"/>
      <c r="D206" s="218"/>
      <c r="E206" s="218"/>
      <c r="F206" s="218"/>
      <c r="G206" s="218"/>
      <c r="H206" s="218"/>
      <c r="I206" s="218"/>
      <c r="J206" s="218"/>
      <c r="K206" s="269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</row>
    <row r="207" customFormat="false" ht="16.5" hidden="false" customHeight="false" outlineLevel="0" collapsed="false">
      <c r="C207" s="218"/>
      <c r="D207" s="218"/>
      <c r="E207" s="218"/>
      <c r="F207" s="218"/>
      <c r="G207" s="218"/>
      <c r="H207" s="218"/>
      <c r="I207" s="218"/>
      <c r="J207" s="218"/>
      <c r="K207" s="269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</row>
    <row r="208" customFormat="false" ht="16.5" hidden="false" customHeight="false" outlineLevel="0" collapsed="false">
      <c r="C208" s="218"/>
      <c r="D208" s="218"/>
      <c r="E208" s="218"/>
      <c r="F208" s="218"/>
      <c r="G208" s="218"/>
      <c r="H208" s="218"/>
      <c r="I208" s="218"/>
      <c r="J208" s="218"/>
      <c r="K208" s="269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</row>
    <row r="209" customFormat="false" ht="16.5" hidden="false" customHeight="false" outlineLevel="0" collapsed="false">
      <c r="C209" s="218"/>
      <c r="D209" s="218"/>
      <c r="E209" s="218"/>
      <c r="F209" s="218"/>
      <c r="G209" s="218"/>
      <c r="H209" s="218"/>
      <c r="I209" s="218"/>
      <c r="J209" s="218"/>
      <c r="K209" s="269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</row>
    <row r="210" customFormat="false" ht="16.5" hidden="false" customHeight="false" outlineLevel="0" collapsed="false">
      <c r="C210" s="218"/>
      <c r="D210" s="218"/>
      <c r="E210" s="218"/>
      <c r="F210" s="218"/>
      <c r="G210" s="218"/>
      <c r="H210" s="218"/>
      <c r="I210" s="218"/>
      <c r="J210" s="218"/>
      <c r="K210" s="269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</row>
    <row r="211" customFormat="false" ht="16.5" hidden="false" customHeight="false" outlineLevel="0" collapsed="false">
      <c r="C211" s="218"/>
      <c r="D211" s="218"/>
      <c r="E211" s="218"/>
      <c r="F211" s="218"/>
      <c r="G211" s="218"/>
      <c r="H211" s="218"/>
      <c r="I211" s="218"/>
      <c r="J211" s="218"/>
      <c r="K211" s="269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</row>
    <row r="212" customFormat="false" ht="16.5" hidden="false" customHeight="false" outlineLevel="0" collapsed="false">
      <c r="C212" s="218"/>
      <c r="D212" s="218"/>
      <c r="E212" s="218"/>
      <c r="F212" s="218"/>
      <c r="G212" s="218"/>
      <c r="H212" s="218"/>
      <c r="I212" s="218"/>
      <c r="J212" s="218"/>
      <c r="K212" s="269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</row>
    <row r="213" customFormat="false" ht="16.5" hidden="false" customHeight="false" outlineLevel="0" collapsed="false">
      <c r="C213" s="218"/>
      <c r="D213" s="218"/>
      <c r="E213" s="218"/>
      <c r="F213" s="218"/>
      <c r="G213" s="218"/>
      <c r="H213" s="218"/>
      <c r="I213" s="218"/>
      <c r="J213" s="218"/>
      <c r="K213" s="269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</row>
    <row r="214" customFormat="false" ht="16.5" hidden="false" customHeight="false" outlineLevel="0" collapsed="false">
      <c r="C214" s="218"/>
      <c r="D214" s="218"/>
      <c r="E214" s="218"/>
      <c r="F214" s="218"/>
      <c r="G214" s="218"/>
      <c r="H214" s="218"/>
      <c r="I214" s="218"/>
      <c r="J214" s="218"/>
      <c r="K214" s="269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</row>
    <row r="215" customFormat="false" ht="16.5" hidden="false" customHeight="false" outlineLevel="0" collapsed="false">
      <c r="C215" s="218"/>
      <c r="D215" s="218"/>
      <c r="E215" s="218"/>
      <c r="F215" s="218"/>
      <c r="G215" s="218"/>
      <c r="H215" s="218"/>
      <c r="I215" s="218"/>
      <c r="J215" s="218"/>
      <c r="K215" s="269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</row>
    <row r="216" customFormat="false" ht="16.5" hidden="false" customHeight="false" outlineLevel="0" collapsed="false">
      <c r="C216" s="218"/>
      <c r="D216" s="218"/>
      <c r="E216" s="218"/>
      <c r="F216" s="218"/>
      <c r="G216" s="218"/>
      <c r="H216" s="218"/>
      <c r="I216" s="218"/>
      <c r="J216" s="218"/>
      <c r="K216" s="269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</row>
    <row r="217" customFormat="false" ht="16.5" hidden="false" customHeight="false" outlineLevel="0" collapsed="false">
      <c r="C217" s="218"/>
      <c r="D217" s="218"/>
      <c r="E217" s="218"/>
      <c r="F217" s="218"/>
      <c r="G217" s="218"/>
      <c r="H217" s="218"/>
      <c r="I217" s="218"/>
      <c r="J217" s="218"/>
      <c r="K217" s="269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</row>
    <row r="218" customFormat="false" ht="16.5" hidden="false" customHeight="false" outlineLevel="0" collapsed="false">
      <c r="C218" s="218"/>
      <c r="D218" s="218"/>
      <c r="E218" s="218"/>
      <c r="F218" s="218"/>
      <c r="G218" s="218"/>
      <c r="H218" s="218"/>
      <c r="I218" s="218"/>
      <c r="J218" s="218"/>
      <c r="K218" s="269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</row>
    <row r="219" customFormat="false" ht="16.5" hidden="false" customHeight="false" outlineLevel="0" collapsed="false">
      <c r="C219" s="218"/>
      <c r="D219" s="218"/>
      <c r="E219" s="218"/>
      <c r="F219" s="218"/>
      <c r="G219" s="218"/>
      <c r="H219" s="218"/>
      <c r="I219" s="218"/>
      <c r="J219" s="218"/>
      <c r="K219" s="269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</row>
    <row r="220" customFormat="false" ht="16.5" hidden="false" customHeight="false" outlineLevel="0" collapsed="false">
      <c r="C220" s="218"/>
      <c r="D220" s="218"/>
      <c r="E220" s="218"/>
      <c r="F220" s="218"/>
      <c r="G220" s="218"/>
      <c r="H220" s="218"/>
      <c r="I220" s="218"/>
      <c r="J220" s="218"/>
      <c r="K220" s="269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</row>
    <row r="221" customFormat="false" ht="16.5" hidden="false" customHeight="false" outlineLevel="0" collapsed="false">
      <c r="C221" s="218"/>
      <c r="D221" s="218"/>
      <c r="E221" s="218"/>
      <c r="F221" s="218"/>
      <c r="G221" s="218"/>
      <c r="H221" s="218"/>
      <c r="I221" s="218"/>
      <c r="J221" s="218"/>
      <c r="K221" s="269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</row>
    <row r="222" customFormat="false" ht="16.5" hidden="false" customHeight="false" outlineLevel="0" collapsed="false">
      <c r="C222" s="218"/>
      <c r="D222" s="218"/>
      <c r="E222" s="218"/>
      <c r="F222" s="218"/>
      <c r="G222" s="218"/>
      <c r="H222" s="218"/>
      <c r="I222" s="218"/>
      <c r="J222" s="218"/>
      <c r="K222" s="269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</row>
    <row r="223" customFormat="false" ht="16.5" hidden="false" customHeight="false" outlineLevel="0" collapsed="false">
      <c r="C223" s="218"/>
      <c r="D223" s="218"/>
      <c r="E223" s="218"/>
      <c r="F223" s="218"/>
      <c r="G223" s="218"/>
      <c r="H223" s="218"/>
      <c r="I223" s="218"/>
      <c r="J223" s="218"/>
      <c r="K223" s="269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</row>
    <row r="224" customFormat="false" ht="16.5" hidden="false" customHeight="false" outlineLevel="0" collapsed="false">
      <c r="C224" s="218"/>
      <c r="D224" s="218"/>
      <c r="E224" s="218"/>
      <c r="F224" s="218"/>
      <c r="G224" s="218"/>
      <c r="H224" s="218"/>
      <c r="I224" s="218"/>
      <c r="J224" s="218"/>
      <c r="K224" s="269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</row>
    <row r="225" customFormat="false" ht="16.5" hidden="false" customHeight="false" outlineLevel="0" collapsed="false">
      <c r="C225" s="218"/>
      <c r="D225" s="218"/>
      <c r="E225" s="218"/>
      <c r="F225" s="218"/>
      <c r="G225" s="218"/>
      <c r="H225" s="218"/>
      <c r="I225" s="218"/>
      <c r="J225" s="218"/>
      <c r="K225" s="269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</row>
    <row r="226" customFormat="false" ht="16.5" hidden="false" customHeight="false" outlineLevel="0" collapsed="false">
      <c r="C226" s="218"/>
      <c r="D226" s="218"/>
      <c r="E226" s="218"/>
      <c r="F226" s="218"/>
      <c r="G226" s="218"/>
      <c r="H226" s="218"/>
      <c r="I226" s="218"/>
      <c r="J226" s="218"/>
      <c r="K226" s="269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</row>
    <row r="227" customFormat="false" ht="16.5" hidden="false" customHeight="false" outlineLevel="0" collapsed="false">
      <c r="C227" s="218"/>
      <c r="D227" s="218"/>
      <c r="E227" s="218"/>
      <c r="F227" s="218"/>
      <c r="G227" s="218"/>
      <c r="H227" s="218"/>
      <c r="I227" s="218"/>
      <c r="J227" s="218"/>
      <c r="K227" s="269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</row>
    <row r="228" customFormat="false" ht="16.5" hidden="false" customHeight="false" outlineLevel="0" collapsed="false">
      <c r="C228" s="218"/>
      <c r="D228" s="218"/>
      <c r="E228" s="218"/>
      <c r="F228" s="218"/>
      <c r="G228" s="218"/>
      <c r="H228" s="218"/>
      <c r="I228" s="218"/>
      <c r="J228" s="218"/>
      <c r="K228" s="269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</row>
    <row r="229" customFormat="false" ht="16.5" hidden="false" customHeight="false" outlineLevel="0" collapsed="false">
      <c r="C229" s="218"/>
      <c r="D229" s="218"/>
      <c r="E229" s="218"/>
      <c r="F229" s="218"/>
      <c r="G229" s="218"/>
      <c r="H229" s="218"/>
      <c r="I229" s="218"/>
      <c r="J229" s="218"/>
      <c r="K229" s="269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</row>
    <row r="230" customFormat="false" ht="16.5" hidden="false" customHeight="false" outlineLevel="0" collapsed="false">
      <c r="C230" s="218"/>
      <c r="D230" s="218"/>
      <c r="E230" s="218"/>
      <c r="F230" s="218"/>
      <c r="G230" s="218"/>
      <c r="H230" s="218"/>
      <c r="I230" s="218"/>
      <c r="J230" s="218"/>
      <c r="K230" s="269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</row>
    <row r="231" customFormat="false" ht="16.5" hidden="false" customHeight="false" outlineLevel="0" collapsed="false">
      <c r="C231" s="218"/>
      <c r="D231" s="218"/>
      <c r="E231" s="218"/>
      <c r="F231" s="218"/>
      <c r="G231" s="218"/>
      <c r="H231" s="218"/>
      <c r="I231" s="218"/>
      <c r="J231" s="218"/>
      <c r="K231" s="269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</row>
    <row r="232" customFormat="false" ht="16.5" hidden="false" customHeight="false" outlineLevel="0" collapsed="false">
      <c r="C232" s="218"/>
      <c r="D232" s="218"/>
      <c r="E232" s="218"/>
      <c r="F232" s="218"/>
      <c r="G232" s="218"/>
      <c r="H232" s="218"/>
      <c r="I232" s="218"/>
      <c r="J232" s="218"/>
      <c r="K232" s="269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</row>
    <row r="233" customFormat="false" ht="16.5" hidden="false" customHeight="false" outlineLevel="0" collapsed="false">
      <c r="C233" s="218"/>
      <c r="D233" s="218"/>
      <c r="E233" s="218"/>
      <c r="F233" s="218"/>
      <c r="G233" s="218"/>
      <c r="H233" s="218"/>
      <c r="I233" s="218"/>
      <c r="J233" s="218"/>
      <c r="K233" s="269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</row>
    <row r="234" customFormat="false" ht="16.5" hidden="false" customHeight="false" outlineLevel="0" collapsed="false">
      <c r="C234" s="218"/>
      <c r="D234" s="218"/>
      <c r="E234" s="218"/>
      <c r="F234" s="218"/>
      <c r="G234" s="218"/>
      <c r="H234" s="218"/>
      <c r="I234" s="218"/>
      <c r="J234" s="218"/>
      <c r="K234" s="269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</row>
    <row r="235" customFormat="false" ht="16.5" hidden="false" customHeight="false" outlineLevel="0" collapsed="false">
      <c r="C235" s="218"/>
      <c r="D235" s="218"/>
      <c r="E235" s="218"/>
      <c r="F235" s="218"/>
      <c r="G235" s="218"/>
      <c r="H235" s="218"/>
      <c r="I235" s="218"/>
      <c r="J235" s="218"/>
      <c r="K235" s="269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</row>
    <row r="236" customFormat="false" ht="16.5" hidden="false" customHeight="false" outlineLevel="0" collapsed="false">
      <c r="C236" s="218"/>
      <c r="D236" s="218"/>
      <c r="E236" s="218"/>
      <c r="F236" s="218"/>
      <c r="G236" s="218"/>
      <c r="H236" s="218"/>
      <c r="I236" s="218"/>
      <c r="J236" s="218"/>
      <c r="K236" s="269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</row>
    <row r="237" customFormat="false" ht="16.5" hidden="false" customHeight="false" outlineLevel="0" collapsed="false">
      <c r="C237" s="218"/>
      <c r="D237" s="218"/>
      <c r="E237" s="218"/>
      <c r="F237" s="218"/>
      <c r="G237" s="218"/>
      <c r="H237" s="218"/>
      <c r="I237" s="218"/>
      <c r="J237" s="218"/>
      <c r="K237" s="269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</row>
    <row r="238" customFormat="false" ht="16.5" hidden="false" customHeight="false" outlineLevel="0" collapsed="false">
      <c r="C238" s="218"/>
      <c r="D238" s="218"/>
      <c r="E238" s="218"/>
      <c r="F238" s="218"/>
      <c r="G238" s="218"/>
      <c r="H238" s="218"/>
      <c r="I238" s="218"/>
      <c r="J238" s="218"/>
      <c r="K238" s="269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</row>
    <row r="239" customFormat="false" ht="16.5" hidden="false" customHeight="false" outlineLevel="0" collapsed="false">
      <c r="C239" s="218"/>
      <c r="D239" s="218"/>
      <c r="E239" s="218"/>
      <c r="F239" s="218"/>
      <c r="G239" s="218"/>
      <c r="H239" s="218"/>
      <c r="I239" s="218"/>
      <c r="J239" s="218"/>
      <c r="K239" s="269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</row>
    <row r="240" customFormat="false" ht="16.5" hidden="false" customHeight="false" outlineLevel="0" collapsed="false">
      <c r="C240" s="218"/>
      <c r="D240" s="218"/>
      <c r="E240" s="218"/>
      <c r="F240" s="218"/>
      <c r="G240" s="218"/>
      <c r="H240" s="218"/>
      <c r="I240" s="218"/>
      <c r="J240" s="218"/>
      <c r="K240" s="269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</row>
    <row r="241" customFormat="false" ht="16.5" hidden="false" customHeight="false" outlineLevel="0" collapsed="false">
      <c r="C241" s="218"/>
      <c r="D241" s="218"/>
      <c r="E241" s="218"/>
      <c r="F241" s="218"/>
      <c r="G241" s="218"/>
      <c r="H241" s="218"/>
      <c r="I241" s="218"/>
      <c r="J241" s="218"/>
      <c r="K241" s="269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</row>
    <row r="242" customFormat="false" ht="16.5" hidden="false" customHeight="false" outlineLevel="0" collapsed="false">
      <c r="C242" s="218"/>
      <c r="D242" s="218"/>
      <c r="E242" s="218"/>
      <c r="F242" s="218"/>
      <c r="G242" s="218"/>
      <c r="H242" s="218"/>
      <c r="I242" s="218"/>
      <c r="J242" s="218"/>
      <c r="K242" s="269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</row>
    <row r="243" customFormat="false" ht="16.5" hidden="false" customHeight="false" outlineLevel="0" collapsed="false">
      <c r="C243" s="218"/>
      <c r="D243" s="218"/>
      <c r="E243" s="218"/>
      <c r="F243" s="218"/>
      <c r="G243" s="218"/>
      <c r="H243" s="218"/>
      <c r="I243" s="218"/>
      <c r="J243" s="218"/>
      <c r="K243" s="269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</row>
    <row r="244" customFormat="false" ht="16.5" hidden="false" customHeight="false" outlineLevel="0" collapsed="false">
      <c r="C244" s="218"/>
      <c r="D244" s="218"/>
      <c r="E244" s="218"/>
      <c r="F244" s="218"/>
      <c r="G244" s="218"/>
      <c r="H244" s="218"/>
      <c r="I244" s="218"/>
      <c r="J244" s="218"/>
      <c r="K244" s="269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</row>
    <row r="245" customFormat="false" ht="16.5" hidden="false" customHeight="false" outlineLevel="0" collapsed="false">
      <c r="C245" s="218"/>
      <c r="D245" s="218"/>
      <c r="E245" s="218"/>
      <c r="F245" s="218"/>
      <c r="G245" s="218"/>
      <c r="H245" s="218"/>
      <c r="I245" s="218"/>
      <c r="J245" s="218"/>
      <c r="K245" s="269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</row>
    <row r="246" customFormat="false" ht="16.5" hidden="false" customHeight="false" outlineLevel="0" collapsed="false">
      <c r="C246" s="218"/>
      <c r="D246" s="218"/>
      <c r="E246" s="218"/>
      <c r="F246" s="218"/>
      <c r="G246" s="218"/>
      <c r="H246" s="218"/>
      <c r="I246" s="218"/>
      <c r="J246" s="218"/>
      <c r="K246" s="269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</row>
    <row r="247" customFormat="false" ht="16.5" hidden="false" customHeight="false" outlineLevel="0" collapsed="false">
      <c r="C247" s="218"/>
      <c r="D247" s="218"/>
      <c r="E247" s="218"/>
      <c r="F247" s="218"/>
      <c r="G247" s="218"/>
      <c r="H247" s="218"/>
      <c r="I247" s="218"/>
      <c r="J247" s="218"/>
      <c r="K247" s="269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</row>
    <row r="248" customFormat="false" ht="16.5" hidden="false" customHeight="false" outlineLevel="0" collapsed="false">
      <c r="C248" s="218"/>
      <c r="D248" s="218"/>
      <c r="E248" s="218"/>
      <c r="F248" s="218"/>
      <c r="G248" s="218"/>
      <c r="H248" s="218"/>
      <c r="I248" s="218"/>
      <c r="J248" s="218"/>
      <c r="K248" s="269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</row>
    <row r="249" customFormat="false" ht="16.5" hidden="false" customHeight="false" outlineLevel="0" collapsed="false">
      <c r="C249" s="218"/>
      <c r="D249" s="218"/>
      <c r="E249" s="218"/>
      <c r="F249" s="218"/>
      <c r="G249" s="218"/>
      <c r="H249" s="218"/>
      <c r="I249" s="218"/>
      <c r="J249" s="218"/>
      <c r="K249" s="269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</row>
    <row r="250" customFormat="false" ht="16.5" hidden="false" customHeight="false" outlineLevel="0" collapsed="false">
      <c r="C250" s="218"/>
      <c r="D250" s="218"/>
      <c r="E250" s="218"/>
      <c r="F250" s="218"/>
      <c r="G250" s="218"/>
      <c r="H250" s="218"/>
      <c r="I250" s="218"/>
      <c r="J250" s="218"/>
      <c r="K250" s="269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</row>
    <row r="251" customFormat="false" ht="16.5" hidden="false" customHeight="false" outlineLevel="0" collapsed="false">
      <c r="C251" s="218"/>
      <c r="D251" s="218"/>
      <c r="E251" s="218"/>
      <c r="F251" s="218"/>
      <c r="G251" s="218"/>
      <c r="H251" s="218"/>
      <c r="I251" s="218"/>
      <c r="J251" s="218"/>
      <c r="K251" s="269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</row>
    <row r="252" customFormat="false" ht="16.5" hidden="false" customHeight="false" outlineLevel="0" collapsed="false">
      <c r="C252" s="218"/>
      <c r="D252" s="218"/>
      <c r="E252" s="218"/>
      <c r="F252" s="218"/>
      <c r="G252" s="218"/>
      <c r="H252" s="218"/>
      <c r="I252" s="218"/>
      <c r="J252" s="218"/>
      <c r="K252" s="269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</row>
    <row r="253" customFormat="false" ht="16.5" hidden="false" customHeight="false" outlineLevel="0" collapsed="false">
      <c r="C253" s="218"/>
      <c r="D253" s="218"/>
      <c r="E253" s="218"/>
      <c r="F253" s="218"/>
      <c r="G253" s="218"/>
      <c r="H253" s="218"/>
      <c r="I253" s="218"/>
      <c r="J253" s="218"/>
      <c r="K253" s="269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</row>
    <row r="254" customFormat="false" ht="16.5" hidden="false" customHeight="false" outlineLevel="0" collapsed="false">
      <c r="C254" s="218"/>
      <c r="D254" s="218"/>
      <c r="E254" s="218"/>
      <c r="F254" s="218"/>
      <c r="G254" s="218"/>
      <c r="H254" s="218"/>
      <c r="I254" s="218"/>
      <c r="J254" s="218"/>
      <c r="K254" s="269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</row>
    <row r="255" customFormat="false" ht="16.5" hidden="false" customHeight="false" outlineLevel="0" collapsed="false">
      <c r="C255" s="218"/>
      <c r="D255" s="218"/>
      <c r="E255" s="218"/>
      <c r="F255" s="218"/>
      <c r="G255" s="218"/>
      <c r="H255" s="218"/>
      <c r="I255" s="218"/>
      <c r="J255" s="218"/>
      <c r="K255" s="269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</row>
    <row r="256" customFormat="false" ht="16.5" hidden="false" customHeight="false" outlineLevel="0" collapsed="false">
      <c r="C256" s="218"/>
      <c r="D256" s="218"/>
      <c r="E256" s="218"/>
      <c r="F256" s="218"/>
      <c r="G256" s="218"/>
      <c r="H256" s="218"/>
      <c r="I256" s="218"/>
      <c r="J256" s="218"/>
      <c r="K256" s="269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</row>
    <row r="257" customFormat="false" ht="16.5" hidden="false" customHeight="false" outlineLevel="0" collapsed="false">
      <c r="C257" s="218"/>
      <c r="D257" s="218"/>
      <c r="E257" s="218"/>
      <c r="F257" s="218"/>
      <c r="G257" s="218"/>
      <c r="H257" s="218"/>
      <c r="I257" s="218"/>
      <c r="J257" s="218"/>
      <c r="K257" s="269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</row>
    <row r="258" customFormat="false" ht="16.5" hidden="false" customHeight="false" outlineLevel="0" collapsed="false">
      <c r="C258" s="218"/>
      <c r="D258" s="218"/>
      <c r="E258" s="218"/>
      <c r="F258" s="218"/>
      <c r="G258" s="218"/>
      <c r="H258" s="218"/>
      <c r="I258" s="218"/>
      <c r="J258" s="218"/>
      <c r="K258" s="269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</row>
    <row r="259" customFormat="false" ht="16.5" hidden="false" customHeight="false" outlineLevel="0" collapsed="false">
      <c r="C259" s="218"/>
      <c r="D259" s="218"/>
      <c r="E259" s="218"/>
      <c r="F259" s="218"/>
      <c r="G259" s="218"/>
      <c r="H259" s="218"/>
      <c r="I259" s="218"/>
      <c r="J259" s="218"/>
      <c r="K259" s="269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</row>
    <row r="260" customFormat="false" ht="16.5" hidden="false" customHeight="false" outlineLevel="0" collapsed="false">
      <c r="C260" s="218"/>
      <c r="D260" s="218"/>
      <c r="E260" s="218"/>
      <c r="F260" s="218"/>
      <c r="G260" s="218"/>
      <c r="H260" s="218"/>
      <c r="I260" s="218"/>
      <c r="J260" s="218"/>
      <c r="K260" s="269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</row>
    <row r="261" customFormat="false" ht="16.5" hidden="false" customHeight="false" outlineLevel="0" collapsed="false">
      <c r="C261" s="218"/>
      <c r="D261" s="218"/>
      <c r="E261" s="218"/>
      <c r="F261" s="218"/>
      <c r="G261" s="218"/>
      <c r="H261" s="218"/>
      <c r="I261" s="218"/>
      <c r="J261" s="218"/>
      <c r="K261" s="269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</row>
    <row r="262" customFormat="false" ht="16.5" hidden="false" customHeight="false" outlineLevel="0" collapsed="false">
      <c r="C262" s="218"/>
      <c r="D262" s="218"/>
      <c r="E262" s="218"/>
      <c r="F262" s="218"/>
      <c r="G262" s="218"/>
      <c r="H262" s="218"/>
      <c r="I262" s="218"/>
      <c r="J262" s="218"/>
      <c r="K262" s="269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</row>
    <row r="263" customFormat="false" ht="16.5" hidden="false" customHeight="false" outlineLevel="0" collapsed="false">
      <c r="C263" s="218"/>
      <c r="D263" s="218"/>
      <c r="E263" s="218"/>
      <c r="F263" s="218"/>
      <c r="G263" s="218"/>
      <c r="H263" s="218"/>
      <c r="I263" s="218"/>
      <c r="J263" s="218"/>
      <c r="K263" s="269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</row>
    <row r="264" customFormat="false" ht="16.5" hidden="false" customHeight="false" outlineLevel="0" collapsed="false">
      <c r="C264" s="218"/>
      <c r="D264" s="218"/>
      <c r="E264" s="218"/>
      <c r="F264" s="218"/>
      <c r="G264" s="218"/>
      <c r="H264" s="218"/>
      <c r="I264" s="218"/>
      <c r="J264" s="218"/>
      <c r="K264" s="269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</row>
    <row r="265" customFormat="false" ht="16.5" hidden="false" customHeight="false" outlineLevel="0" collapsed="false">
      <c r="C265" s="218"/>
      <c r="D265" s="218"/>
      <c r="E265" s="218"/>
      <c r="F265" s="218"/>
      <c r="G265" s="218"/>
      <c r="H265" s="218"/>
      <c r="I265" s="218"/>
      <c r="J265" s="218"/>
      <c r="K265" s="269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</row>
    <row r="266" customFormat="false" ht="16.5" hidden="false" customHeight="false" outlineLevel="0" collapsed="false">
      <c r="C266" s="218"/>
      <c r="D266" s="218"/>
      <c r="E266" s="218"/>
      <c r="F266" s="218"/>
      <c r="G266" s="218"/>
      <c r="H266" s="218"/>
      <c r="I266" s="218"/>
      <c r="J266" s="218"/>
      <c r="K266" s="269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</row>
    <row r="267" customFormat="false" ht="16.5" hidden="false" customHeight="false" outlineLevel="0" collapsed="false">
      <c r="C267" s="218"/>
      <c r="D267" s="218"/>
      <c r="E267" s="218"/>
      <c r="F267" s="218"/>
      <c r="G267" s="218"/>
      <c r="H267" s="218"/>
      <c r="I267" s="218"/>
      <c r="J267" s="218"/>
      <c r="K267" s="269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</row>
    <row r="268" customFormat="false" ht="16.5" hidden="false" customHeight="false" outlineLevel="0" collapsed="false">
      <c r="C268" s="218"/>
      <c r="D268" s="218"/>
      <c r="E268" s="218"/>
      <c r="F268" s="218"/>
      <c r="G268" s="218"/>
      <c r="H268" s="218"/>
      <c r="I268" s="218"/>
      <c r="J268" s="218"/>
      <c r="K268" s="269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</row>
    <row r="269" customFormat="false" ht="16.5" hidden="false" customHeight="false" outlineLevel="0" collapsed="false">
      <c r="C269" s="218"/>
      <c r="D269" s="218"/>
      <c r="E269" s="218"/>
      <c r="F269" s="218"/>
      <c r="G269" s="218"/>
      <c r="H269" s="218"/>
      <c r="I269" s="218"/>
      <c r="J269" s="218"/>
      <c r="K269" s="269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</row>
    <row r="270" customFormat="false" ht="16.5" hidden="false" customHeight="false" outlineLevel="0" collapsed="false">
      <c r="C270" s="218"/>
      <c r="D270" s="218"/>
      <c r="E270" s="218"/>
      <c r="F270" s="218"/>
      <c r="G270" s="218"/>
      <c r="H270" s="218"/>
      <c r="I270" s="218"/>
      <c r="J270" s="218"/>
      <c r="K270" s="269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</row>
    <row r="271" customFormat="false" ht="16.5" hidden="false" customHeight="false" outlineLevel="0" collapsed="false">
      <c r="C271" s="218"/>
      <c r="D271" s="218"/>
      <c r="E271" s="218"/>
      <c r="F271" s="218"/>
      <c r="G271" s="218"/>
      <c r="H271" s="218"/>
      <c r="I271" s="218"/>
      <c r="J271" s="218"/>
      <c r="K271" s="269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</row>
    <row r="272" customFormat="false" ht="16.5" hidden="false" customHeight="false" outlineLevel="0" collapsed="false">
      <c r="C272" s="218"/>
      <c r="D272" s="218"/>
      <c r="E272" s="218"/>
      <c r="F272" s="218"/>
      <c r="G272" s="218"/>
      <c r="H272" s="218"/>
      <c r="I272" s="218"/>
      <c r="J272" s="218"/>
      <c r="K272" s="269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</row>
    <row r="273" customFormat="false" ht="16.5" hidden="false" customHeight="false" outlineLevel="0" collapsed="false">
      <c r="C273" s="218"/>
      <c r="D273" s="218"/>
      <c r="E273" s="218"/>
      <c r="F273" s="218"/>
      <c r="G273" s="218"/>
      <c r="H273" s="218"/>
      <c r="I273" s="218"/>
      <c r="J273" s="218"/>
      <c r="K273" s="269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</row>
    <row r="274" customFormat="false" ht="16.5" hidden="false" customHeight="false" outlineLevel="0" collapsed="false">
      <c r="C274" s="218"/>
      <c r="D274" s="218"/>
      <c r="E274" s="218"/>
      <c r="F274" s="218"/>
      <c r="G274" s="218"/>
      <c r="H274" s="218"/>
      <c r="I274" s="218"/>
      <c r="J274" s="218"/>
      <c r="K274" s="269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</row>
    <row r="275" customFormat="false" ht="16.5" hidden="false" customHeight="false" outlineLevel="0" collapsed="false">
      <c r="C275" s="218"/>
      <c r="D275" s="218"/>
      <c r="E275" s="218"/>
      <c r="F275" s="218"/>
      <c r="G275" s="218"/>
      <c r="H275" s="218"/>
      <c r="I275" s="218"/>
      <c r="J275" s="218"/>
      <c r="K275" s="269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</row>
    <row r="276" customFormat="false" ht="16.5" hidden="false" customHeight="false" outlineLevel="0" collapsed="false">
      <c r="C276" s="218"/>
      <c r="D276" s="218"/>
      <c r="E276" s="218"/>
      <c r="F276" s="218"/>
      <c r="G276" s="218"/>
      <c r="H276" s="218"/>
      <c r="I276" s="218"/>
      <c r="J276" s="218"/>
      <c r="K276" s="269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</row>
    <row r="277" customFormat="false" ht="16.5" hidden="false" customHeight="false" outlineLevel="0" collapsed="false">
      <c r="C277" s="218"/>
      <c r="D277" s="218"/>
      <c r="E277" s="218"/>
      <c r="F277" s="218"/>
      <c r="G277" s="218"/>
      <c r="H277" s="218"/>
      <c r="I277" s="218"/>
      <c r="J277" s="218"/>
      <c r="K277" s="269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</row>
    <row r="278" customFormat="false" ht="16.5" hidden="false" customHeight="false" outlineLevel="0" collapsed="false">
      <c r="C278" s="218"/>
      <c r="D278" s="218"/>
      <c r="E278" s="218"/>
      <c r="F278" s="218"/>
      <c r="G278" s="218"/>
      <c r="H278" s="218"/>
      <c r="I278" s="218"/>
      <c r="J278" s="218"/>
      <c r="K278" s="269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</row>
    <row r="279" customFormat="false" ht="16.5" hidden="false" customHeight="false" outlineLevel="0" collapsed="false">
      <c r="C279" s="218"/>
      <c r="D279" s="218"/>
      <c r="E279" s="218"/>
      <c r="F279" s="218"/>
      <c r="G279" s="218"/>
      <c r="H279" s="218"/>
      <c r="I279" s="218"/>
      <c r="J279" s="218"/>
      <c r="K279" s="269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</row>
    <row r="280" customFormat="false" ht="16.5" hidden="false" customHeight="false" outlineLevel="0" collapsed="false">
      <c r="C280" s="218"/>
      <c r="D280" s="218"/>
      <c r="E280" s="218"/>
      <c r="F280" s="218"/>
      <c r="G280" s="218"/>
      <c r="H280" s="218"/>
      <c r="I280" s="218"/>
      <c r="J280" s="218"/>
      <c r="K280" s="269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</row>
    <row r="281" customFormat="false" ht="16.5" hidden="false" customHeight="false" outlineLevel="0" collapsed="false">
      <c r="C281" s="218"/>
      <c r="D281" s="218"/>
      <c r="E281" s="218"/>
      <c r="F281" s="218"/>
      <c r="G281" s="218"/>
      <c r="H281" s="218"/>
      <c r="I281" s="218"/>
      <c r="J281" s="218"/>
      <c r="K281" s="269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</row>
    <row r="282" customFormat="false" ht="16.5" hidden="false" customHeight="false" outlineLevel="0" collapsed="false">
      <c r="C282" s="218"/>
      <c r="D282" s="218"/>
      <c r="E282" s="218"/>
      <c r="F282" s="218"/>
      <c r="G282" s="218"/>
      <c r="H282" s="218"/>
      <c r="I282" s="218"/>
      <c r="J282" s="218"/>
      <c r="K282" s="269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</row>
    <row r="283" customFormat="false" ht="16.5" hidden="false" customHeight="false" outlineLevel="0" collapsed="false">
      <c r="C283" s="218"/>
      <c r="D283" s="218"/>
      <c r="E283" s="218"/>
      <c r="F283" s="218"/>
      <c r="G283" s="218"/>
      <c r="H283" s="218"/>
      <c r="I283" s="218"/>
      <c r="J283" s="218"/>
      <c r="K283" s="269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</row>
    <row r="284" customFormat="false" ht="16.5" hidden="false" customHeight="false" outlineLevel="0" collapsed="false">
      <c r="C284" s="218"/>
      <c r="D284" s="218"/>
      <c r="E284" s="218"/>
      <c r="F284" s="218"/>
      <c r="G284" s="218"/>
      <c r="H284" s="218"/>
      <c r="I284" s="218"/>
      <c r="J284" s="218"/>
      <c r="K284" s="269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</row>
  </sheetData>
  <mergeCells count="37">
    <mergeCell ref="A1:W1"/>
    <mergeCell ref="A2:W2"/>
    <mergeCell ref="A3:W3"/>
    <mergeCell ref="A4:W4"/>
    <mergeCell ref="A6:A8"/>
    <mergeCell ref="B6:B8"/>
    <mergeCell ref="C6:C8"/>
    <mergeCell ref="D6:E6"/>
    <mergeCell ref="F6:F8"/>
    <mergeCell ref="G6:K6"/>
    <mergeCell ref="L6:L8"/>
    <mergeCell ref="M6:T6"/>
    <mergeCell ref="U6:U8"/>
    <mergeCell ref="V6:V7"/>
    <mergeCell ref="W6:W8"/>
    <mergeCell ref="D7:D8"/>
    <mergeCell ref="E7:E8"/>
    <mergeCell ref="G7:G8"/>
    <mergeCell ref="H7:H8"/>
    <mergeCell ref="I7:I8"/>
    <mergeCell ref="J7:J8"/>
    <mergeCell ref="K7:K8"/>
    <mergeCell ref="M7:M8"/>
    <mergeCell ref="N7:P7"/>
    <mergeCell ref="Q7:Q8"/>
    <mergeCell ref="R7:T7"/>
    <mergeCell ref="K48:M48"/>
    <mergeCell ref="E49:L49"/>
    <mergeCell ref="B56:C56"/>
    <mergeCell ref="K56:M56"/>
    <mergeCell ref="B57:W57"/>
    <mergeCell ref="M58:V58"/>
    <mergeCell ref="A64:W64"/>
    <mergeCell ref="B66:E66"/>
    <mergeCell ref="F66:J66"/>
    <mergeCell ref="C99:D99"/>
    <mergeCell ref="C100:E100"/>
  </mergeCells>
  <printOptions headings="false" gridLines="false" gridLinesSet="true" horizontalCentered="true" verticalCentered="false"/>
  <pageMargins left="1.22013888888889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72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pane xSplit="0" ySplit="8" topLeftCell="A9" activePane="bottomLeft" state="frozen"/>
      <selection pane="topLeft" activeCell="E1" activeCellId="0" sqref="E1"/>
      <selection pane="bottom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50.28"/>
    <col collapsed="false" customWidth="true" hidden="false" outlineLevel="0" max="2" min="2" style="288" width="17.56"/>
    <col collapsed="false" customWidth="true" hidden="false" outlineLevel="0" max="3" min="3" style="288" width="19.99"/>
    <col collapsed="false" customWidth="false" hidden="false" outlineLevel="0" max="4" min="4" style="288" width="11.42"/>
    <col collapsed="false" customWidth="true" hidden="false" outlineLevel="0" max="5" min="5" style="288" width="12.28"/>
    <col collapsed="false" customWidth="true" hidden="false" outlineLevel="0" max="6" min="6" style="288" width="7.28"/>
    <col collapsed="false" customWidth="true" hidden="false" outlineLevel="0" max="7" min="7" style="288" width="6.13"/>
    <col collapsed="false" customWidth="true" hidden="false" outlineLevel="0" max="8" min="8" style="288" width="7.42"/>
    <col collapsed="false" customWidth="true" hidden="false" outlineLevel="0" max="9" min="9" style="288" width="8.85"/>
    <col collapsed="false" customWidth="true" hidden="false" outlineLevel="0" max="10" min="10" style="288" width="9.41"/>
    <col collapsed="false" customWidth="true" hidden="false" outlineLevel="0" max="11" min="11" style="296" width="9.41"/>
    <col collapsed="false" customWidth="true" hidden="false" outlineLevel="0" max="12" min="12" style="296" width="7.7"/>
    <col collapsed="false" customWidth="true" hidden="false" outlineLevel="0" max="13" min="13" style="288" width="9.41"/>
    <col collapsed="false" customWidth="true" hidden="false" outlineLevel="0" max="14" min="14" style="288" width="8.28"/>
    <col collapsed="false" customWidth="true" hidden="false" outlineLevel="0" max="15" min="15" style="288" width="10.41"/>
    <col collapsed="false" customWidth="true" hidden="false" outlineLevel="0" max="16" min="16" style="288" width="9.14"/>
    <col collapsed="false" customWidth="true" hidden="false" outlineLevel="0" max="17" min="17" style="288" width="6.41"/>
    <col collapsed="false" customWidth="true" hidden="false" outlineLevel="0" max="18" min="18" style="288" width="7.85"/>
    <col collapsed="false" customWidth="true" hidden="false" outlineLevel="0" max="19" min="19" style="288" width="9.28"/>
    <col collapsed="false" customWidth="true" hidden="false" outlineLevel="0" max="20" min="20" style="288" width="7.56"/>
    <col collapsed="false" customWidth="true" hidden="false" outlineLevel="0" max="21" min="21" style="288" width="10.13"/>
    <col collapsed="false" customWidth="true" hidden="false" outlineLevel="0" max="22" min="22" style="288" width="8.14"/>
    <col collapsed="false" customWidth="true" hidden="false" outlineLevel="0" max="23" min="23" style="288" width="9.41"/>
    <col collapsed="false" customWidth="false" hidden="false" outlineLevel="0" max="25" min="24" style="288" width="11.42"/>
    <col collapsed="false" customWidth="false" hidden="false" outlineLevel="0" max="257" min="26" style="193" width="11.42"/>
  </cols>
  <sheetData>
    <row r="1" s="298" customFormat="true" ht="15.75" hidden="false" customHeight="true" outlineLevel="0" collapsed="false">
      <c r="A1" s="297" t="s">
        <v>323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  <c r="GK1" s="193"/>
      <c r="GL1" s="193"/>
      <c r="GM1" s="193"/>
      <c r="GN1" s="193"/>
      <c r="GO1" s="193"/>
      <c r="GP1" s="193"/>
      <c r="GQ1" s="193"/>
      <c r="GR1" s="193"/>
      <c r="GS1" s="193"/>
      <c r="GT1" s="193"/>
      <c r="GU1" s="193"/>
      <c r="GV1" s="193"/>
      <c r="GW1" s="193"/>
      <c r="GX1" s="193"/>
      <c r="GY1" s="193"/>
      <c r="GZ1" s="193"/>
      <c r="HA1" s="193"/>
      <c r="HB1" s="193"/>
      <c r="HC1" s="193"/>
      <c r="HD1" s="193"/>
      <c r="HE1" s="193"/>
      <c r="HF1" s="193"/>
      <c r="HG1" s="193"/>
      <c r="HH1" s="193"/>
      <c r="HI1" s="193"/>
      <c r="HJ1" s="193"/>
      <c r="HK1" s="193"/>
      <c r="HL1" s="193"/>
      <c r="HM1" s="193"/>
      <c r="HN1" s="193"/>
      <c r="HO1" s="193"/>
      <c r="HP1" s="193"/>
      <c r="HQ1" s="193"/>
      <c r="HR1" s="193"/>
      <c r="HS1" s="193"/>
      <c r="HT1" s="193"/>
      <c r="HU1" s="193"/>
      <c r="HV1" s="193"/>
      <c r="HW1" s="193"/>
      <c r="HX1" s="193"/>
      <c r="HY1" s="193"/>
      <c r="HZ1" s="193"/>
      <c r="IA1" s="193"/>
      <c r="IB1" s="193"/>
      <c r="IC1" s="193"/>
      <c r="ID1" s="193"/>
      <c r="IE1" s="193"/>
      <c r="IF1" s="193"/>
      <c r="IG1" s="193"/>
      <c r="IH1" s="193"/>
      <c r="II1" s="193"/>
      <c r="IJ1" s="193"/>
      <c r="IK1" s="193"/>
      <c r="IL1" s="193"/>
      <c r="IM1" s="193"/>
      <c r="IN1" s="193"/>
      <c r="IO1" s="193"/>
      <c r="IP1" s="193"/>
      <c r="IQ1" s="193"/>
      <c r="IR1" s="193"/>
      <c r="IS1" s="193"/>
      <c r="IT1" s="193"/>
      <c r="IU1" s="193"/>
      <c r="IV1" s="193"/>
    </row>
    <row r="2" s="298" customFormat="true" ht="15.75" hidden="false" customHeight="false" outlineLevel="0" collapsed="false">
      <c r="A2" s="195" t="s">
        <v>21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s="298" customFormat="true" ht="15.75" hidden="false" customHeight="false" outlineLevel="0" collapsed="false">
      <c r="A3" s="195" t="s">
        <v>324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3"/>
    </row>
    <row r="4" customFormat="false" ht="15.75" hidden="false" customHeight="true" outlineLevel="0" collapsed="false">
      <c r="A4" s="297" t="s">
        <v>325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</row>
    <row r="5" customFormat="false" ht="15.75" hidden="false" customHeight="false" outlineLevel="0" collapsed="false">
      <c r="A5" s="196" t="s">
        <v>217</v>
      </c>
      <c r="C5" s="193"/>
      <c r="D5" s="193"/>
      <c r="E5" s="193"/>
      <c r="F5" s="193"/>
      <c r="G5" s="193"/>
      <c r="H5" s="193"/>
      <c r="I5" s="193"/>
      <c r="J5" s="193"/>
      <c r="K5" s="194"/>
      <c r="L5" s="194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</row>
    <row r="6" customFormat="false" ht="13.5" hidden="false" customHeight="true" outlineLevel="0" collapsed="false">
      <c r="A6" s="299" t="s">
        <v>218</v>
      </c>
      <c r="B6" s="197" t="s">
        <v>326</v>
      </c>
      <c r="C6" s="197" t="s">
        <v>220</v>
      </c>
      <c r="D6" s="198" t="s">
        <v>221</v>
      </c>
      <c r="E6" s="198"/>
      <c r="F6" s="199" t="s">
        <v>222</v>
      </c>
      <c r="G6" s="197" t="s">
        <v>223</v>
      </c>
      <c r="H6" s="197"/>
      <c r="I6" s="197"/>
      <c r="J6" s="197"/>
      <c r="K6" s="197"/>
      <c r="L6" s="197" t="s">
        <v>224</v>
      </c>
      <c r="M6" s="300" t="s">
        <v>225</v>
      </c>
      <c r="N6" s="300"/>
      <c r="O6" s="300"/>
      <c r="P6" s="300"/>
      <c r="Q6" s="300"/>
      <c r="R6" s="300"/>
      <c r="S6" s="300"/>
      <c r="T6" s="300"/>
      <c r="U6" s="300"/>
      <c r="V6" s="300"/>
      <c r="W6" s="201" t="s">
        <v>226</v>
      </c>
      <c r="X6" s="301" t="s">
        <v>227</v>
      </c>
      <c r="Y6" s="201" t="s">
        <v>228</v>
      </c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  <c r="IV6" s="203"/>
    </row>
    <row r="7" s="97" customFormat="true" ht="13.5" hidden="false" customHeight="true" outlineLevel="0" collapsed="false">
      <c r="A7" s="299"/>
      <c r="B7" s="197"/>
      <c r="C7" s="197"/>
      <c r="D7" s="204" t="s">
        <v>229</v>
      </c>
      <c r="E7" s="205" t="s">
        <v>230</v>
      </c>
      <c r="F7" s="199"/>
      <c r="G7" s="206" t="s">
        <v>231</v>
      </c>
      <c r="H7" s="206" t="s">
        <v>232</v>
      </c>
      <c r="I7" s="207" t="s">
        <v>233</v>
      </c>
      <c r="J7" s="207" t="s">
        <v>234</v>
      </c>
      <c r="K7" s="208" t="s">
        <v>235</v>
      </c>
      <c r="L7" s="197"/>
      <c r="M7" s="209" t="s">
        <v>287</v>
      </c>
      <c r="N7" s="210" t="s">
        <v>237</v>
      </c>
      <c r="O7" s="210"/>
      <c r="P7" s="210"/>
      <c r="Q7" s="210"/>
      <c r="R7" s="201" t="s">
        <v>238</v>
      </c>
      <c r="S7" s="210" t="s">
        <v>239</v>
      </c>
      <c r="T7" s="210"/>
      <c r="U7" s="210"/>
      <c r="V7" s="210"/>
      <c r="W7" s="201"/>
      <c r="X7" s="301"/>
      <c r="Y7" s="201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  <c r="IR7" s="203"/>
      <c r="IS7" s="203"/>
      <c r="IT7" s="203"/>
      <c r="IU7" s="203"/>
      <c r="IV7" s="203"/>
    </row>
    <row r="8" s="97" customFormat="true" ht="27" hidden="false" customHeight="false" outlineLevel="0" collapsed="false">
      <c r="A8" s="299"/>
      <c r="B8" s="197"/>
      <c r="C8" s="197"/>
      <c r="D8" s="204"/>
      <c r="E8" s="205"/>
      <c r="F8" s="199"/>
      <c r="G8" s="206"/>
      <c r="H8" s="206"/>
      <c r="I8" s="207"/>
      <c r="J8" s="207"/>
      <c r="K8" s="208"/>
      <c r="L8" s="197"/>
      <c r="M8" s="209"/>
      <c r="N8" s="201" t="s">
        <v>327</v>
      </c>
      <c r="O8" s="201" t="s">
        <v>293</v>
      </c>
      <c r="P8" s="201" t="s">
        <v>240</v>
      </c>
      <c r="Q8" s="201" t="s">
        <v>235</v>
      </c>
      <c r="R8" s="201"/>
      <c r="S8" s="201" t="s">
        <v>327</v>
      </c>
      <c r="T8" s="201" t="s">
        <v>293</v>
      </c>
      <c r="U8" s="201" t="s">
        <v>240</v>
      </c>
      <c r="V8" s="201" t="s">
        <v>235</v>
      </c>
      <c r="W8" s="201"/>
      <c r="X8" s="302" t="s">
        <v>242</v>
      </c>
      <c r="Y8" s="201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  <c r="IV8" s="212"/>
    </row>
    <row r="9" s="98" customFormat="true" ht="15.75" hidden="false" customHeight="false" outlineLevel="0" collapsed="false">
      <c r="A9" s="196" t="s">
        <v>328</v>
      </c>
      <c r="B9" s="196"/>
      <c r="C9" s="193"/>
      <c r="D9" s="193"/>
      <c r="E9" s="193"/>
      <c r="F9" s="193"/>
      <c r="G9" s="193"/>
      <c r="H9" s="193"/>
      <c r="I9" s="193"/>
      <c r="J9" s="193"/>
      <c r="K9" s="194"/>
      <c r="L9" s="194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customFormat="false" ht="16.5" hidden="false" customHeight="false" outlineLevel="0" collapsed="false">
      <c r="A10" s="213" t="s">
        <v>243</v>
      </c>
      <c r="B10" s="213"/>
      <c r="C10" s="214"/>
      <c r="D10" s="214"/>
      <c r="E10" s="214"/>
      <c r="F10" s="214"/>
      <c r="G10" s="214"/>
      <c r="H10" s="214"/>
      <c r="I10" s="214"/>
      <c r="J10" s="214"/>
      <c r="K10" s="215"/>
      <c r="L10" s="215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7"/>
      <c r="Y10" s="217"/>
    </row>
    <row r="11" customFormat="false" ht="16.5" hidden="false" customHeight="false" outlineLevel="0" collapsed="false">
      <c r="A11" s="220"/>
      <c r="B11" s="220"/>
      <c r="C11" s="220" t="s">
        <v>244</v>
      </c>
      <c r="D11" s="220" t="s">
        <v>245</v>
      </c>
      <c r="E11" s="220" t="s">
        <v>245</v>
      </c>
      <c r="F11" s="220" t="s">
        <v>245</v>
      </c>
      <c r="G11" s="220"/>
      <c r="H11" s="222" t="n">
        <v>0</v>
      </c>
      <c r="I11" s="220"/>
      <c r="J11" s="220"/>
      <c r="K11" s="222" t="n">
        <v>0</v>
      </c>
      <c r="L11" s="303" t="s">
        <v>245</v>
      </c>
      <c r="M11" s="222"/>
      <c r="N11" s="222"/>
      <c r="O11" s="222"/>
      <c r="P11" s="222"/>
      <c r="Q11" s="222" t="n">
        <f aca="false">N11+P11</f>
        <v>0</v>
      </c>
      <c r="R11" s="222"/>
      <c r="S11" s="222"/>
      <c r="T11" s="222"/>
      <c r="U11" s="222"/>
      <c r="V11" s="222"/>
      <c r="W11" s="304"/>
      <c r="X11" s="224"/>
      <c r="Y11" s="224"/>
    </row>
    <row r="12" customFormat="false" ht="16.5" hidden="false" customHeight="false" outlineLevel="0" collapsed="false">
      <c r="A12" s="220"/>
      <c r="B12" s="220"/>
      <c r="C12" s="220" t="s">
        <v>329</v>
      </c>
      <c r="D12" s="220" t="s">
        <v>245</v>
      </c>
      <c r="E12" s="220" t="s">
        <v>245</v>
      </c>
      <c r="F12" s="220" t="s">
        <v>245</v>
      </c>
      <c r="G12" s="225"/>
      <c r="H12" s="222" t="n">
        <v>0</v>
      </c>
      <c r="I12" s="225"/>
      <c r="J12" s="225"/>
      <c r="K12" s="222" t="n">
        <v>0</v>
      </c>
      <c r="L12" s="305" t="s">
        <v>245</v>
      </c>
      <c r="M12" s="222"/>
      <c r="N12" s="222"/>
      <c r="O12" s="222"/>
      <c r="P12" s="222"/>
      <c r="Q12" s="222" t="n">
        <f aca="false">N12+P12</f>
        <v>0</v>
      </c>
      <c r="R12" s="222"/>
      <c r="S12" s="222"/>
      <c r="T12" s="222"/>
      <c r="U12" s="222"/>
      <c r="V12" s="222"/>
      <c r="W12" s="223"/>
      <c r="X12" s="224"/>
      <c r="Y12" s="224"/>
    </row>
    <row r="13" customFormat="false" ht="16.5" hidden="false" customHeight="false" outlineLevel="0" collapsed="false">
      <c r="A13" s="220"/>
      <c r="B13" s="220"/>
      <c r="C13" s="220" t="s">
        <v>247</v>
      </c>
      <c r="D13" s="220" t="s">
        <v>245</v>
      </c>
      <c r="E13" s="220" t="s">
        <v>245</v>
      </c>
      <c r="F13" s="220" t="s">
        <v>245</v>
      </c>
      <c r="G13" s="220"/>
      <c r="H13" s="222" t="n">
        <v>0</v>
      </c>
      <c r="I13" s="220"/>
      <c r="J13" s="220"/>
      <c r="K13" s="222" t="n">
        <v>0</v>
      </c>
      <c r="L13" s="305" t="s">
        <v>245</v>
      </c>
      <c r="M13" s="222"/>
      <c r="N13" s="222"/>
      <c r="O13" s="222"/>
      <c r="P13" s="222"/>
      <c r="Q13" s="222" t="n">
        <f aca="false">N13+P13</f>
        <v>0</v>
      </c>
      <c r="R13" s="222"/>
      <c r="S13" s="222"/>
      <c r="T13" s="222"/>
      <c r="U13" s="222"/>
      <c r="V13" s="223"/>
      <c r="W13" s="223"/>
      <c r="X13" s="224"/>
      <c r="Y13" s="224"/>
    </row>
    <row r="14" customFormat="false" ht="16.5" hidden="false" customHeight="false" outlineLevel="0" collapsed="false">
      <c r="A14" s="220"/>
      <c r="B14" s="220"/>
      <c r="C14" s="220" t="s">
        <v>330</v>
      </c>
      <c r="D14" s="220" t="s">
        <v>245</v>
      </c>
      <c r="E14" s="220" t="s">
        <v>245</v>
      </c>
      <c r="F14" s="220" t="s">
        <v>245</v>
      </c>
      <c r="G14" s="220"/>
      <c r="H14" s="222" t="n">
        <v>0</v>
      </c>
      <c r="I14" s="220"/>
      <c r="J14" s="220"/>
      <c r="K14" s="222" t="n">
        <v>0</v>
      </c>
      <c r="L14" s="305" t="s">
        <v>245</v>
      </c>
      <c r="M14" s="222"/>
      <c r="N14" s="222"/>
      <c r="O14" s="222"/>
      <c r="P14" s="222"/>
      <c r="Q14" s="222" t="n">
        <f aca="false">N14+P14</f>
        <v>0</v>
      </c>
      <c r="R14" s="222"/>
      <c r="S14" s="222"/>
      <c r="T14" s="222"/>
      <c r="U14" s="222"/>
      <c r="V14" s="223"/>
      <c r="W14" s="223"/>
      <c r="X14" s="224"/>
      <c r="Y14" s="224"/>
    </row>
    <row r="15" customFormat="false" ht="16.5" hidden="false" customHeight="false" outlineLevel="0" collapsed="false">
      <c r="A15" s="226" t="s">
        <v>249</v>
      </c>
      <c r="B15" s="226"/>
      <c r="C15" s="227"/>
      <c r="D15" s="228" t="n">
        <f aca="false">SUM(D11:D14)</f>
        <v>0</v>
      </c>
      <c r="E15" s="228" t="n">
        <f aca="false">SUM(E11:E14)</f>
        <v>0</v>
      </c>
      <c r="F15" s="228" t="n">
        <f aca="false">SUM(F11:F14)</f>
        <v>0</v>
      </c>
      <c r="G15" s="228" t="n">
        <f aca="false">SUM(G11:G14)</f>
        <v>0</v>
      </c>
      <c r="H15" s="228" t="n">
        <f aca="false">SUM(H11:H14)</f>
        <v>0</v>
      </c>
      <c r="I15" s="227"/>
      <c r="J15" s="227"/>
      <c r="K15" s="228" t="n">
        <f aca="false">SUM(K11:K14)</f>
        <v>0</v>
      </c>
      <c r="L15" s="228"/>
      <c r="M15" s="240"/>
      <c r="N15" s="240"/>
      <c r="O15" s="240"/>
      <c r="P15" s="240"/>
      <c r="Q15" s="222" t="n">
        <f aca="false">N15+P15</f>
        <v>0</v>
      </c>
      <c r="R15" s="240"/>
      <c r="S15" s="240"/>
      <c r="T15" s="240"/>
      <c r="U15" s="240"/>
      <c r="V15" s="240"/>
      <c r="W15" s="240"/>
      <c r="X15" s="241"/>
      <c r="Y15" s="241"/>
    </row>
    <row r="16" customFormat="false" ht="22.5" hidden="false" customHeight="true" outlineLevel="0" collapsed="false">
      <c r="A16" s="213" t="s">
        <v>250</v>
      </c>
      <c r="B16" s="213"/>
      <c r="C16" s="214"/>
      <c r="D16" s="214"/>
      <c r="E16" s="214"/>
      <c r="F16" s="214"/>
      <c r="G16" s="214"/>
      <c r="H16" s="214"/>
      <c r="I16" s="214"/>
      <c r="J16" s="214"/>
      <c r="K16" s="215"/>
      <c r="L16" s="215"/>
      <c r="M16" s="216"/>
      <c r="N16" s="216"/>
      <c r="O16" s="216"/>
      <c r="P16" s="216"/>
      <c r="Q16" s="222"/>
      <c r="R16" s="216"/>
      <c r="S16" s="216"/>
      <c r="T16" s="216"/>
      <c r="U16" s="216"/>
      <c r="V16" s="216"/>
      <c r="W16" s="216"/>
      <c r="X16" s="217"/>
      <c r="Y16" s="217"/>
    </row>
    <row r="17" customFormat="false" ht="16.5" hidden="false" customHeight="false" outlineLevel="0" collapsed="false">
      <c r="A17" s="220"/>
      <c r="B17" s="229" t="s">
        <v>251</v>
      </c>
      <c r="C17" s="225" t="s">
        <v>252</v>
      </c>
      <c r="D17" s="220"/>
      <c r="E17" s="220"/>
      <c r="F17" s="220"/>
      <c r="G17" s="220"/>
      <c r="H17" s="222" t="n">
        <v>0</v>
      </c>
      <c r="I17" s="220"/>
      <c r="J17" s="220"/>
      <c r="K17" s="222" t="n">
        <v>0</v>
      </c>
      <c r="L17" s="222"/>
      <c r="M17" s="223"/>
      <c r="N17" s="223"/>
      <c r="O17" s="223"/>
      <c r="P17" s="223"/>
      <c r="Q17" s="222" t="n">
        <f aca="false">N17+P17</f>
        <v>0</v>
      </c>
      <c r="R17" s="223"/>
      <c r="S17" s="223"/>
      <c r="T17" s="223"/>
      <c r="U17" s="223"/>
      <c r="V17" s="223"/>
      <c r="W17" s="223"/>
      <c r="X17" s="224"/>
      <c r="Y17" s="224"/>
    </row>
    <row r="18" customFormat="false" ht="16.5" hidden="false" customHeight="false" outlineLevel="0" collapsed="false">
      <c r="A18" s="220"/>
      <c r="B18" s="230" t="s">
        <v>253</v>
      </c>
      <c r="C18" s="225" t="s">
        <v>252</v>
      </c>
      <c r="D18" s="220"/>
      <c r="E18" s="220"/>
      <c r="F18" s="220"/>
      <c r="G18" s="220"/>
      <c r="H18" s="222" t="n">
        <v>0</v>
      </c>
      <c r="I18" s="220"/>
      <c r="J18" s="220"/>
      <c r="K18" s="222" t="n">
        <v>0</v>
      </c>
      <c r="L18" s="222"/>
      <c r="M18" s="223"/>
      <c r="N18" s="223"/>
      <c r="O18" s="223"/>
      <c r="P18" s="223"/>
      <c r="Q18" s="222" t="n">
        <f aca="false">N18+P18</f>
        <v>0</v>
      </c>
      <c r="R18" s="223"/>
      <c r="S18" s="223"/>
      <c r="T18" s="223"/>
      <c r="U18" s="223"/>
      <c r="V18" s="223"/>
      <c r="W18" s="223"/>
      <c r="X18" s="224"/>
      <c r="Y18" s="224"/>
    </row>
    <row r="19" customFormat="false" ht="16.5" hidden="false" customHeight="false" outlineLevel="0" collapsed="false">
      <c r="A19" s="220"/>
      <c r="B19" s="230" t="s">
        <v>254</v>
      </c>
      <c r="C19" s="225" t="s">
        <v>252</v>
      </c>
      <c r="D19" s="220"/>
      <c r="E19" s="220"/>
      <c r="F19" s="220"/>
      <c r="G19" s="220"/>
      <c r="H19" s="222" t="n">
        <v>0</v>
      </c>
      <c r="I19" s="220"/>
      <c r="J19" s="220"/>
      <c r="K19" s="222" t="n">
        <v>0</v>
      </c>
      <c r="L19" s="222"/>
      <c r="M19" s="223"/>
      <c r="N19" s="223"/>
      <c r="O19" s="223"/>
      <c r="P19" s="223"/>
      <c r="Q19" s="222" t="n">
        <f aca="false">N19+P19</f>
        <v>0</v>
      </c>
      <c r="R19" s="223"/>
      <c r="S19" s="223"/>
      <c r="T19" s="223"/>
      <c r="U19" s="223"/>
      <c r="V19" s="223"/>
      <c r="W19" s="223"/>
      <c r="X19" s="224"/>
      <c r="Y19" s="224"/>
    </row>
    <row r="20" customFormat="false" ht="16.5" hidden="false" customHeight="false" outlineLevel="0" collapsed="false">
      <c r="A20" s="220"/>
      <c r="B20" s="230" t="s">
        <v>255</v>
      </c>
      <c r="C20" s="225" t="s">
        <v>252</v>
      </c>
      <c r="D20" s="220"/>
      <c r="E20" s="220"/>
      <c r="F20" s="220"/>
      <c r="G20" s="220"/>
      <c r="H20" s="222" t="n">
        <v>0</v>
      </c>
      <c r="I20" s="220"/>
      <c r="J20" s="220"/>
      <c r="K20" s="222" t="n">
        <v>0</v>
      </c>
      <c r="L20" s="222"/>
      <c r="M20" s="223"/>
      <c r="N20" s="223"/>
      <c r="O20" s="223"/>
      <c r="P20" s="223"/>
      <c r="Q20" s="222" t="n">
        <f aca="false">N20+P20</f>
        <v>0</v>
      </c>
      <c r="R20" s="223"/>
      <c r="S20" s="223"/>
      <c r="T20" s="223"/>
      <c r="U20" s="223"/>
      <c r="V20" s="223"/>
      <c r="W20" s="223"/>
      <c r="X20" s="224"/>
      <c r="Y20" s="224"/>
    </row>
    <row r="21" customFormat="false" ht="16.5" hidden="false" customHeight="false" outlineLevel="0" collapsed="false">
      <c r="A21" s="220"/>
      <c r="B21" s="220"/>
      <c r="C21" s="225"/>
      <c r="D21" s="220"/>
      <c r="E21" s="220"/>
      <c r="F21" s="220"/>
      <c r="G21" s="220"/>
      <c r="H21" s="222"/>
      <c r="I21" s="220"/>
      <c r="J21" s="220"/>
      <c r="K21" s="222"/>
      <c r="L21" s="222"/>
      <c r="M21" s="223"/>
      <c r="N21" s="223"/>
      <c r="O21" s="223"/>
      <c r="P21" s="223"/>
      <c r="Q21" s="222" t="n">
        <f aca="false">N21+P21</f>
        <v>0</v>
      </c>
      <c r="R21" s="223"/>
      <c r="S21" s="223"/>
      <c r="T21" s="223"/>
      <c r="U21" s="223"/>
      <c r="V21" s="223"/>
      <c r="W21" s="223"/>
      <c r="X21" s="224"/>
      <c r="Y21" s="224"/>
    </row>
    <row r="22" customFormat="false" ht="16.5" hidden="false" customHeight="false" outlineLevel="0" collapsed="false">
      <c r="A22" s="220"/>
      <c r="B22" s="220"/>
      <c r="C22" s="225"/>
      <c r="D22" s="220"/>
      <c r="E22" s="220"/>
      <c r="F22" s="220"/>
      <c r="G22" s="220"/>
      <c r="H22" s="222"/>
      <c r="I22" s="220"/>
      <c r="J22" s="220"/>
      <c r="K22" s="222"/>
      <c r="L22" s="222"/>
      <c r="M22" s="223"/>
      <c r="N22" s="223"/>
      <c r="O22" s="223"/>
      <c r="P22" s="223"/>
      <c r="Q22" s="222" t="n">
        <f aca="false">N22+P22</f>
        <v>0</v>
      </c>
      <c r="R22" s="223"/>
      <c r="S22" s="223"/>
      <c r="T22" s="223"/>
      <c r="U22" s="223"/>
      <c r="V22" s="223"/>
      <c r="W22" s="223"/>
      <c r="X22" s="224"/>
      <c r="Y22" s="224"/>
    </row>
    <row r="23" customFormat="false" ht="16.5" hidden="false" customHeight="false" outlineLevel="0" collapsed="false">
      <c r="A23" s="220"/>
      <c r="B23" s="229" t="s">
        <v>256</v>
      </c>
      <c r="C23" s="306" t="s">
        <v>252</v>
      </c>
      <c r="D23" s="220"/>
      <c r="E23" s="220"/>
      <c r="F23" s="220"/>
      <c r="G23" s="220"/>
      <c r="H23" s="222" t="n">
        <v>0</v>
      </c>
      <c r="I23" s="220"/>
      <c r="J23" s="220"/>
      <c r="K23" s="222" t="n">
        <v>0</v>
      </c>
      <c r="L23" s="222"/>
      <c r="M23" s="223"/>
      <c r="N23" s="223"/>
      <c r="O23" s="223"/>
      <c r="P23" s="223"/>
      <c r="Q23" s="222" t="n">
        <f aca="false">N23+P23</f>
        <v>0</v>
      </c>
      <c r="R23" s="223"/>
      <c r="S23" s="223"/>
      <c r="T23" s="223"/>
      <c r="U23" s="223"/>
      <c r="V23" s="223"/>
      <c r="W23" s="223"/>
      <c r="X23" s="224"/>
      <c r="Y23" s="224"/>
    </row>
    <row r="24" customFormat="false" ht="16.5" hidden="false" customHeight="false" outlineLevel="0" collapsed="false">
      <c r="A24" s="226" t="s">
        <v>311</v>
      </c>
      <c r="B24" s="226"/>
      <c r="C24" s="227"/>
      <c r="D24" s="227"/>
      <c r="E24" s="227"/>
      <c r="F24" s="227"/>
      <c r="G24" s="227"/>
      <c r="H24" s="228" t="n">
        <f aca="false">SUM(H16:H23)</f>
        <v>0</v>
      </c>
      <c r="I24" s="227"/>
      <c r="J24" s="227"/>
      <c r="K24" s="228" t="n">
        <f aca="false">SUM(K16:K23)</f>
        <v>0</v>
      </c>
      <c r="L24" s="228"/>
      <c r="M24" s="240"/>
      <c r="N24" s="240"/>
      <c r="O24" s="240"/>
      <c r="P24" s="240"/>
      <c r="Q24" s="222" t="n">
        <f aca="false">N24+P24</f>
        <v>0</v>
      </c>
      <c r="R24" s="240"/>
      <c r="S24" s="240"/>
      <c r="T24" s="240"/>
      <c r="U24" s="240"/>
      <c r="V24" s="240"/>
      <c r="W24" s="240"/>
      <c r="X24" s="241"/>
      <c r="Y24" s="241"/>
    </row>
    <row r="25" customFormat="false" ht="16.5" hidden="false" customHeight="false" outlineLevel="0" collapsed="false">
      <c r="A25" s="307" t="s">
        <v>258</v>
      </c>
      <c r="B25" s="308"/>
      <c r="C25" s="309"/>
      <c r="D25" s="309"/>
      <c r="E25" s="309"/>
      <c r="F25" s="309"/>
      <c r="G25" s="309"/>
      <c r="H25" s="310"/>
      <c r="I25" s="309"/>
      <c r="J25" s="309"/>
      <c r="K25" s="310"/>
      <c r="L25" s="310"/>
      <c r="M25" s="311"/>
      <c r="N25" s="311"/>
      <c r="O25" s="311"/>
      <c r="P25" s="311"/>
      <c r="Q25" s="222"/>
      <c r="R25" s="311"/>
      <c r="S25" s="311"/>
      <c r="T25" s="311"/>
      <c r="U25" s="311"/>
      <c r="V25" s="311"/>
      <c r="W25" s="311"/>
      <c r="X25" s="312"/>
      <c r="Y25" s="31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  <c r="IP25" s="238"/>
      <c r="IQ25" s="238"/>
      <c r="IR25" s="238"/>
      <c r="IS25" s="238"/>
      <c r="IT25" s="238"/>
      <c r="IU25" s="238"/>
      <c r="IV25" s="238"/>
    </row>
    <row r="26" customFormat="false" ht="16.5" hidden="false" customHeight="false" outlineLevel="0" collapsed="false">
      <c r="A26" s="248"/>
      <c r="B26" s="313"/>
      <c r="C26" s="314"/>
      <c r="D26" s="314" t="s">
        <v>245</v>
      </c>
      <c r="E26" s="314" t="s">
        <v>245</v>
      </c>
      <c r="F26" s="314" t="s">
        <v>245</v>
      </c>
      <c r="G26" s="314"/>
      <c r="H26" s="315" t="n">
        <v>0</v>
      </c>
      <c r="I26" s="314"/>
      <c r="J26" s="314"/>
      <c r="K26" s="316"/>
      <c r="L26" s="317" t="s">
        <v>245</v>
      </c>
      <c r="M26" s="318"/>
      <c r="N26" s="318"/>
      <c r="O26" s="318"/>
      <c r="P26" s="318"/>
      <c r="Q26" s="222" t="n">
        <f aca="false">N26+P26</f>
        <v>0</v>
      </c>
      <c r="R26" s="318"/>
      <c r="S26" s="318"/>
      <c r="T26" s="318"/>
      <c r="U26" s="318"/>
      <c r="V26" s="318"/>
      <c r="W26" s="318"/>
      <c r="X26" s="319"/>
      <c r="Y26" s="319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8"/>
      <c r="EP26" s="238"/>
      <c r="EQ26" s="238"/>
      <c r="ER26" s="238"/>
      <c r="ES26" s="238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8"/>
      <c r="FV26" s="238"/>
      <c r="FW26" s="238"/>
      <c r="FX26" s="238"/>
      <c r="FY26" s="238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8"/>
      <c r="GL26" s="238"/>
      <c r="GM26" s="238"/>
      <c r="GN26" s="238"/>
      <c r="GO26" s="238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8"/>
      <c r="HB26" s="238"/>
      <c r="HC26" s="238"/>
      <c r="HD26" s="238"/>
      <c r="HE26" s="238"/>
      <c r="HF26" s="238"/>
      <c r="HG26" s="238"/>
      <c r="HH26" s="238"/>
      <c r="HI26" s="238"/>
      <c r="HJ26" s="238"/>
      <c r="HK26" s="238"/>
      <c r="HL26" s="238"/>
      <c r="HM26" s="238"/>
      <c r="HN26" s="238"/>
      <c r="HO26" s="238"/>
      <c r="HP26" s="238"/>
      <c r="HQ26" s="238"/>
      <c r="HR26" s="238"/>
      <c r="HS26" s="238"/>
      <c r="HT26" s="238"/>
      <c r="HU26" s="238"/>
      <c r="HV26" s="238"/>
      <c r="HW26" s="238"/>
      <c r="HX26" s="238"/>
      <c r="HY26" s="238"/>
      <c r="HZ26" s="238"/>
      <c r="IA26" s="238"/>
      <c r="IB26" s="238"/>
      <c r="IC26" s="238"/>
      <c r="ID26" s="238"/>
      <c r="IE26" s="238"/>
      <c r="IF26" s="238"/>
      <c r="IG26" s="238"/>
      <c r="IH26" s="238"/>
      <c r="II26" s="238"/>
      <c r="IJ26" s="238"/>
      <c r="IK26" s="238"/>
      <c r="IL26" s="238"/>
      <c r="IM26" s="238"/>
      <c r="IN26" s="238"/>
      <c r="IO26" s="238"/>
      <c r="IP26" s="238"/>
      <c r="IQ26" s="238"/>
      <c r="IR26" s="238"/>
      <c r="IS26" s="238"/>
      <c r="IT26" s="238"/>
      <c r="IU26" s="238"/>
      <c r="IV26" s="238"/>
    </row>
    <row r="27" customFormat="false" ht="16.5" hidden="false" customHeight="false" outlineLevel="0" collapsed="false">
      <c r="A27" s="248"/>
      <c r="B27" s="313"/>
      <c r="C27" s="314"/>
      <c r="D27" s="314" t="s">
        <v>245</v>
      </c>
      <c r="E27" s="314" t="s">
        <v>245</v>
      </c>
      <c r="F27" s="314" t="s">
        <v>245</v>
      </c>
      <c r="G27" s="314"/>
      <c r="H27" s="315" t="n">
        <v>0</v>
      </c>
      <c r="I27" s="314"/>
      <c r="J27" s="314"/>
      <c r="K27" s="316"/>
      <c r="L27" s="317" t="s">
        <v>245</v>
      </c>
      <c r="M27" s="318"/>
      <c r="N27" s="318"/>
      <c r="O27" s="318"/>
      <c r="P27" s="318"/>
      <c r="Q27" s="222" t="n">
        <f aca="false">N27+P27</f>
        <v>0</v>
      </c>
      <c r="R27" s="318"/>
      <c r="S27" s="318"/>
      <c r="T27" s="318"/>
      <c r="U27" s="318"/>
      <c r="V27" s="318"/>
      <c r="W27" s="318"/>
      <c r="X27" s="319"/>
      <c r="Y27" s="319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8"/>
      <c r="HR27" s="238"/>
      <c r="HS27" s="238"/>
      <c r="HT27" s="238"/>
      <c r="HU27" s="238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8"/>
      <c r="IH27" s="238"/>
      <c r="II27" s="238"/>
      <c r="IJ27" s="238"/>
      <c r="IK27" s="238"/>
      <c r="IL27" s="238"/>
      <c r="IM27" s="238"/>
      <c r="IN27" s="238"/>
      <c r="IO27" s="238"/>
      <c r="IP27" s="238"/>
      <c r="IQ27" s="238"/>
      <c r="IR27" s="238"/>
      <c r="IS27" s="238"/>
      <c r="IT27" s="238"/>
      <c r="IU27" s="238"/>
      <c r="IV27" s="238"/>
    </row>
    <row r="28" customFormat="false" ht="16.5" hidden="false" customHeight="false" outlineLevel="0" collapsed="false">
      <c r="A28" s="248"/>
      <c r="B28" s="313"/>
      <c r="C28" s="314"/>
      <c r="D28" s="314" t="s">
        <v>245</v>
      </c>
      <c r="E28" s="314" t="s">
        <v>245</v>
      </c>
      <c r="F28" s="314" t="s">
        <v>245</v>
      </c>
      <c r="G28" s="314"/>
      <c r="H28" s="315" t="n">
        <v>0</v>
      </c>
      <c r="I28" s="314"/>
      <c r="J28" s="314"/>
      <c r="K28" s="316"/>
      <c r="L28" s="317" t="s">
        <v>245</v>
      </c>
      <c r="M28" s="318"/>
      <c r="N28" s="318"/>
      <c r="O28" s="318"/>
      <c r="P28" s="318"/>
      <c r="Q28" s="222" t="n">
        <f aca="false">N28+P28</f>
        <v>0</v>
      </c>
      <c r="R28" s="318"/>
      <c r="S28" s="318"/>
      <c r="T28" s="318"/>
      <c r="U28" s="318"/>
      <c r="V28" s="318"/>
      <c r="W28" s="318"/>
      <c r="X28" s="319"/>
      <c r="Y28" s="319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  <c r="HF28" s="238"/>
      <c r="HG28" s="238"/>
      <c r="HH28" s="238"/>
      <c r="HI28" s="238"/>
      <c r="HJ28" s="238"/>
      <c r="HK28" s="238"/>
      <c r="HL28" s="238"/>
      <c r="HM28" s="238"/>
      <c r="HN28" s="238"/>
      <c r="HO28" s="238"/>
      <c r="HP28" s="238"/>
      <c r="HQ28" s="238"/>
      <c r="HR28" s="238"/>
      <c r="HS28" s="238"/>
      <c r="HT28" s="238"/>
      <c r="HU28" s="238"/>
      <c r="HV28" s="238"/>
      <c r="HW28" s="238"/>
      <c r="HX28" s="238"/>
      <c r="HY28" s="238"/>
      <c r="HZ28" s="238"/>
      <c r="IA28" s="238"/>
      <c r="IB28" s="238"/>
      <c r="IC28" s="238"/>
      <c r="ID28" s="238"/>
      <c r="IE28" s="238"/>
      <c r="IF28" s="238"/>
      <c r="IG28" s="238"/>
      <c r="IH28" s="238"/>
      <c r="II28" s="238"/>
      <c r="IJ28" s="238"/>
      <c r="IK28" s="238"/>
      <c r="IL28" s="238"/>
      <c r="IM28" s="238"/>
      <c r="IN28" s="238"/>
      <c r="IO28" s="238"/>
      <c r="IP28" s="238"/>
      <c r="IQ28" s="238"/>
      <c r="IR28" s="238"/>
      <c r="IS28" s="238"/>
      <c r="IT28" s="238"/>
      <c r="IU28" s="238"/>
      <c r="IV28" s="238"/>
    </row>
    <row r="29" customFormat="false" ht="16.5" hidden="false" customHeight="false" outlineLevel="0" collapsed="false">
      <c r="A29" s="320" t="s">
        <v>259</v>
      </c>
      <c r="B29" s="226"/>
      <c r="C29" s="227"/>
      <c r="D29" s="227"/>
      <c r="E29" s="227"/>
      <c r="F29" s="227"/>
      <c r="G29" s="227"/>
      <c r="H29" s="228"/>
      <c r="I29" s="227"/>
      <c r="J29" s="227"/>
      <c r="K29" s="228"/>
      <c r="L29" s="228"/>
      <c r="M29" s="240"/>
      <c r="N29" s="240"/>
      <c r="O29" s="240"/>
      <c r="P29" s="240"/>
      <c r="Q29" s="222" t="n">
        <f aca="false">N29+P29</f>
        <v>0</v>
      </c>
      <c r="R29" s="240"/>
      <c r="S29" s="240"/>
      <c r="T29" s="240"/>
      <c r="U29" s="240"/>
      <c r="V29" s="240"/>
      <c r="W29" s="240"/>
      <c r="X29" s="241"/>
      <c r="Y29" s="24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  <c r="IS29" s="238"/>
      <c r="IT29" s="238"/>
      <c r="IU29" s="238"/>
      <c r="IV29" s="238"/>
    </row>
    <row r="30" s="97" customFormat="true" ht="13.5" hidden="false" customHeight="true" outlineLevel="0" collapsed="false">
      <c r="A30" s="226" t="s">
        <v>331</v>
      </c>
      <c r="B30" s="226"/>
      <c r="C30" s="227"/>
      <c r="D30" s="227"/>
      <c r="E30" s="227"/>
      <c r="F30" s="227"/>
      <c r="G30" s="227"/>
      <c r="H30" s="228" t="n">
        <f aca="false">SUM(H17:H24)</f>
        <v>0</v>
      </c>
      <c r="I30" s="227"/>
      <c r="J30" s="227"/>
      <c r="K30" s="228" t="n">
        <f aca="false">SUM(K17:K24)</f>
        <v>0</v>
      </c>
      <c r="L30" s="228"/>
      <c r="M30" s="240"/>
      <c r="N30" s="240"/>
      <c r="O30" s="240"/>
      <c r="P30" s="240"/>
      <c r="Q30" s="222" t="n">
        <f aca="false">N30+P30</f>
        <v>0</v>
      </c>
      <c r="R30" s="240"/>
      <c r="S30" s="240"/>
      <c r="T30" s="240"/>
      <c r="U30" s="240"/>
      <c r="V30" s="240"/>
      <c r="W30" s="240"/>
      <c r="X30" s="241"/>
      <c r="Y30" s="241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  <c r="IL30" s="193"/>
      <c r="IM30" s="193"/>
      <c r="IN30" s="193"/>
      <c r="IO30" s="193"/>
      <c r="IP30" s="193"/>
      <c r="IQ30" s="193"/>
      <c r="IR30" s="193"/>
      <c r="IS30" s="193"/>
      <c r="IT30" s="193"/>
      <c r="IU30" s="193"/>
      <c r="IV30" s="193"/>
    </row>
    <row r="31" s="97" customFormat="true" ht="16.5" hidden="false" customHeight="false" outlineLevel="0" collapsed="false">
      <c r="A31" s="321"/>
      <c r="B31" s="321"/>
      <c r="C31" s="237"/>
      <c r="D31" s="237"/>
      <c r="E31" s="237"/>
      <c r="F31" s="237"/>
      <c r="G31" s="237"/>
      <c r="H31" s="322"/>
      <c r="I31" s="237"/>
      <c r="J31" s="237"/>
      <c r="K31" s="322"/>
      <c r="L31" s="322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4"/>
      <c r="Y31" s="324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  <c r="IP31" s="238"/>
      <c r="IQ31" s="238"/>
      <c r="IR31" s="238"/>
      <c r="IS31" s="238"/>
      <c r="IT31" s="238"/>
      <c r="IU31" s="238"/>
      <c r="IV31" s="238"/>
    </row>
    <row r="32" s="98" customFormat="true" ht="13.5" hidden="false" customHeight="true" outlineLevel="0" collapsed="false">
      <c r="A32" s="299" t="s">
        <v>218</v>
      </c>
      <c r="B32" s="197" t="s">
        <v>332</v>
      </c>
      <c r="C32" s="197" t="s">
        <v>220</v>
      </c>
      <c r="D32" s="198" t="s">
        <v>221</v>
      </c>
      <c r="E32" s="198"/>
      <c r="F32" s="199" t="s">
        <v>222</v>
      </c>
      <c r="G32" s="197" t="s">
        <v>223</v>
      </c>
      <c r="H32" s="197"/>
      <c r="I32" s="197"/>
      <c r="J32" s="197"/>
      <c r="K32" s="197"/>
      <c r="L32" s="197" t="s">
        <v>224</v>
      </c>
      <c r="M32" s="200" t="s">
        <v>225</v>
      </c>
      <c r="N32" s="200"/>
      <c r="O32" s="200"/>
      <c r="P32" s="200"/>
      <c r="Q32" s="200"/>
      <c r="R32" s="200"/>
      <c r="S32" s="200"/>
      <c r="T32" s="200"/>
      <c r="U32" s="200"/>
      <c r="V32" s="200"/>
      <c r="W32" s="201" t="s">
        <v>226</v>
      </c>
      <c r="X32" s="301" t="s">
        <v>227</v>
      </c>
      <c r="Y32" s="201" t="s">
        <v>228</v>
      </c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  <c r="IL32" s="203"/>
      <c r="IM32" s="203"/>
      <c r="IN32" s="203"/>
      <c r="IO32" s="203"/>
      <c r="IP32" s="203"/>
      <c r="IQ32" s="203"/>
      <c r="IR32" s="203"/>
      <c r="IS32" s="203"/>
      <c r="IT32" s="203"/>
      <c r="IU32" s="203"/>
      <c r="IV32" s="203"/>
    </row>
    <row r="33" customFormat="false" ht="12.75" hidden="false" customHeight="true" outlineLevel="0" collapsed="false">
      <c r="A33" s="299"/>
      <c r="B33" s="197"/>
      <c r="C33" s="197"/>
      <c r="D33" s="204" t="s">
        <v>229</v>
      </c>
      <c r="E33" s="207" t="s">
        <v>230</v>
      </c>
      <c r="F33" s="199"/>
      <c r="G33" s="206" t="s">
        <v>231</v>
      </c>
      <c r="H33" s="206" t="s">
        <v>232</v>
      </c>
      <c r="I33" s="207" t="s">
        <v>233</v>
      </c>
      <c r="J33" s="207" t="s">
        <v>234</v>
      </c>
      <c r="K33" s="208" t="s">
        <v>235</v>
      </c>
      <c r="L33" s="197"/>
      <c r="M33" s="201" t="s">
        <v>333</v>
      </c>
      <c r="N33" s="201" t="s">
        <v>237</v>
      </c>
      <c r="O33" s="201"/>
      <c r="P33" s="201"/>
      <c r="Q33" s="201"/>
      <c r="R33" s="201" t="s">
        <v>238</v>
      </c>
      <c r="S33" s="201" t="s">
        <v>239</v>
      </c>
      <c r="T33" s="201"/>
      <c r="U33" s="201"/>
      <c r="V33" s="201"/>
      <c r="W33" s="201"/>
      <c r="X33" s="301"/>
      <c r="Y33" s="201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  <c r="IL33" s="203"/>
      <c r="IM33" s="203"/>
      <c r="IN33" s="203"/>
      <c r="IO33" s="203"/>
      <c r="IP33" s="203"/>
      <c r="IQ33" s="203"/>
      <c r="IR33" s="203"/>
      <c r="IS33" s="203"/>
      <c r="IT33" s="203"/>
      <c r="IU33" s="203"/>
      <c r="IV33" s="203"/>
    </row>
    <row r="34" customFormat="false" ht="27" hidden="false" customHeight="false" outlineLevel="0" collapsed="false">
      <c r="A34" s="299"/>
      <c r="B34" s="197"/>
      <c r="C34" s="197"/>
      <c r="D34" s="204"/>
      <c r="E34" s="207"/>
      <c r="F34" s="199"/>
      <c r="G34" s="206"/>
      <c r="H34" s="206"/>
      <c r="I34" s="207"/>
      <c r="J34" s="207"/>
      <c r="K34" s="208"/>
      <c r="L34" s="197"/>
      <c r="M34" s="201"/>
      <c r="N34" s="201" t="s">
        <v>327</v>
      </c>
      <c r="O34" s="201" t="s">
        <v>334</v>
      </c>
      <c r="P34" s="201" t="s">
        <v>240</v>
      </c>
      <c r="Q34" s="201" t="s">
        <v>235</v>
      </c>
      <c r="R34" s="201"/>
      <c r="S34" s="201" t="s">
        <v>327</v>
      </c>
      <c r="T34" s="201" t="s">
        <v>334</v>
      </c>
      <c r="U34" s="201" t="s">
        <v>240</v>
      </c>
      <c r="V34" s="201" t="s">
        <v>235</v>
      </c>
      <c r="W34" s="201"/>
      <c r="X34" s="302" t="s">
        <v>242</v>
      </c>
      <c r="Y34" s="201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  <c r="HU34" s="212"/>
      <c r="HV34" s="212"/>
      <c r="HW34" s="212"/>
      <c r="HX34" s="212"/>
      <c r="HY34" s="212"/>
      <c r="HZ34" s="212"/>
      <c r="IA34" s="212"/>
      <c r="IB34" s="212"/>
      <c r="IC34" s="212"/>
      <c r="ID34" s="212"/>
      <c r="IE34" s="212"/>
      <c r="IF34" s="212"/>
      <c r="IG34" s="212"/>
      <c r="IH34" s="212"/>
      <c r="II34" s="212"/>
      <c r="IJ34" s="212"/>
      <c r="IK34" s="212"/>
      <c r="IL34" s="212"/>
      <c r="IM34" s="212"/>
      <c r="IN34" s="212"/>
      <c r="IO34" s="212"/>
      <c r="IP34" s="212"/>
      <c r="IQ34" s="212"/>
      <c r="IR34" s="212"/>
      <c r="IS34" s="212"/>
      <c r="IT34" s="212"/>
      <c r="IU34" s="212"/>
      <c r="IV34" s="212"/>
    </row>
    <row r="35" customFormat="false" ht="15.75" hidden="false" customHeight="false" outlineLevel="0" collapsed="false">
      <c r="A35" s="196" t="s">
        <v>328</v>
      </c>
      <c r="B35" s="196"/>
      <c r="C35" s="193"/>
      <c r="D35" s="193"/>
      <c r="E35" s="193"/>
      <c r="F35" s="193"/>
      <c r="G35" s="193"/>
      <c r="H35" s="193"/>
      <c r="I35" s="193"/>
      <c r="J35" s="193"/>
      <c r="K35" s="194"/>
      <c r="L35" s="194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</row>
    <row r="36" customFormat="false" ht="16.5" hidden="false" customHeight="false" outlineLevel="0" collapsed="false">
      <c r="A36" s="213" t="s">
        <v>243</v>
      </c>
      <c r="B36" s="213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7"/>
      <c r="Y36" s="217"/>
    </row>
    <row r="37" customFormat="false" ht="16.5" hidden="false" customHeight="false" outlineLevel="0" collapsed="false">
      <c r="A37" s="220"/>
      <c r="B37" s="220"/>
      <c r="C37" s="220" t="s">
        <v>244</v>
      </c>
      <c r="D37" s="220" t="s">
        <v>245</v>
      </c>
      <c r="E37" s="220" t="s">
        <v>245</v>
      </c>
      <c r="F37" s="220" t="s">
        <v>245</v>
      </c>
      <c r="G37" s="220"/>
      <c r="H37" s="222" t="n">
        <v>0</v>
      </c>
      <c r="I37" s="220"/>
      <c r="J37" s="220"/>
      <c r="K37" s="222" t="n">
        <v>0</v>
      </c>
      <c r="L37" s="325" t="s">
        <v>245</v>
      </c>
      <c r="M37" s="222"/>
      <c r="N37" s="222"/>
      <c r="O37" s="222"/>
      <c r="P37" s="222"/>
      <c r="Q37" s="222" t="n">
        <f aca="false">P37+N37</f>
        <v>0</v>
      </c>
      <c r="R37" s="222"/>
      <c r="S37" s="222"/>
      <c r="T37" s="222"/>
      <c r="U37" s="222"/>
      <c r="V37" s="222"/>
      <c r="W37" s="304"/>
      <c r="X37" s="224"/>
      <c r="Y37" s="224"/>
    </row>
    <row r="38" customFormat="false" ht="16.5" hidden="false" customHeight="false" outlineLevel="0" collapsed="false">
      <c r="A38" s="220"/>
      <c r="B38" s="220"/>
      <c r="C38" s="220" t="s">
        <v>329</v>
      </c>
      <c r="D38" s="220" t="s">
        <v>245</v>
      </c>
      <c r="E38" s="220" t="s">
        <v>245</v>
      </c>
      <c r="F38" s="220" t="s">
        <v>245</v>
      </c>
      <c r="G38" s="225"/>
      <c r="H38" s="222" t="n">
        <v>0</v>
      </c>
      <c r="I38" s="225"/>
      <c r="J38" s="225"/>
      <c r="K38" s="222" t="n">
        <v>0</v>
      </c>
      <c r="L38" s="325" t="s">
        <v>245</v>
      </c>
      <c r="M38" s="222"/>
      <c r="N38" s="222"/>
      <c r="O38" s="222"/>
      <c r="P38" s="222"/>
      <c r="Q38" s="222" t="n">
        <f aca="false">P38+N38</f>
        <v>0</v>
      </c>
      <c r="R38" s="222"/>
      <c r="S38" s="222"/>
      <c r="T38" s="222"/>
      <c r="U38" s="222"/>
      <c r="V38" s="222"/>
      <c r="W38" s="223"/>
      <c r="X38" s="224"/>
      <c r="Y38" s="224"/>
    </row>
    <row r="39" customFormat="false" ht="22.5" hidden="false" customHeight="true" outlineLevel="0" collapsed="false">
      <c r="A39" s="220"/>
      <c r="B39" s="220"/>
      <c r="C39" s="220" t="s">
        <v>247</v>
      </c>
      <c r="D39" s="220" t="s">
        <v>245</v>
      </c>
      <c r="E39" s="220" t="s">
        <v>245</v>
      </c>
      <c r="F39" s="220" t="s">
        <v>245</v>
      </c>
      <c r="G39" s="220"/>
      <c r="H39" s="222" t="n">
        <v>0</v>
      </c>
      <c r="I39" s="220"/>
      <c r="J39" s="220"/>
      <c r="K39" s="222" t="n">
        <v>0</v>
      </c>
      <c r="L39" s="325" t="s">
        <v>245</v>
      </c>
      <c r="M39" s="222"/>
      <c r="N39" s="222"/>
      <c r="O39" s="222"/>
      <c r="P39" s="222"/>
      <c r="Q39" s="222" t="n">
        <f aca="false">P39+N39</f>
        <v>0</v>
      </c>
      <c r="R39" s="222"/>
      <c r="S39" s="222"/>
      <c r="T39" s="222"/>
      <c r="U39" s="222"/>
      <c r="V39" s="223"/>
      <c r="W39" s="223"/>
      <c r="X39" s="224"/>
      <c r="Y39" s="224"/>
    </row>
    <row r="40" customFormat="false" ht="16.5" hidden="false" customHeight="false" outlineLevel="0" collapsed="false">
      <c r="A40" s="220"/>
      <c r="B40" s="220"/>
      <c r="C40" s="220" t="s">
        <v>330</v>
      </c>
      <c r="D40" s="220" t="s">
        <v>245</v>
      </c>
      <c r="E40" s="220" t="s">
        <v>245</v>
      </c>
      <c r="F40" s="220" t="s">
        <v>245</v>
      </c>
      <c r="G40" s="220"/>
      <c r="H40" s="222" t="n">
        <v>0</v>
      </c>
      <c r="I40" s="220"/>
      <c r="J40" s="220"/>
      <c r="K40" s="222" t="n">
        <v>0</v>
      </c>
      <c r="L40" s="325" t="s">
        <v>245</v>
      </c>
      <c r="M40" s="222"/>
      <c r="N40" s="222"/>
      <c r="O40" s="222"/>
      <c r="P40" s="222"/>
      <c r="Q40" s="222" t="n">
        <f aca="false">P40+N40</f>
        <v>0</v>
      </c>
      <c r="R40" s="222"/>
      <c r="S40" s="222"/>
      <c r="T40" s="222"/>
      <c r="U40" s="222"/>
      <c r="V40" s="223"/>
      <c r="W40" s="223"/>
      <c r="X40" s="224"/>
      <c r="Y40" s="224"/>
    </row>
    <row r="41" customFormat="false" ht="16.5" hidden="false" customHeight="false" outlineLevel="0" collapsed="false">
      <c r="A41" s="226" t="s">
        <v>249</v>
      </c>
      <c r="B41" s="226"/>
      <c r="C41" s="227"/>
      <c r="D41" s="227"/>
      <c r="E41" s="227"/>
      <c r="F41" s="227"/>
      <c r="G41" s="227"/>
      <c r="H41" s="228" t="n">
        <f aca="false">SUM(H37:H40)</f>
        <v>0</v>
      </c>
      <c r="I41" s="227"/>
      <c r="J41" s="227"/>
      <c r="K41" s="228" t="n">
        <f aca="false">SUM(K37:K40)</f>
        <v>0</v>
      </c>
      <c r="L41" s="228"/>
      <c r="M41" s="240"/>
      <c r="N41" s="240"/>
      <c r="O41" s="240"/>
      <c r="P41" s="240"/>
      <c r="Q41" s="222" t="n">
        <f aca="false">P41+N41</f>
        <v>0</v>
      </c>
      <c r="R41" s="240"/>
      <c r="S41" s="240"/>
      <c r="T41" s="240"/>
      <c r="U41" s="240"/>
      <c r="V41" s="240"/>
      <c r="W41" s="240"/>
      <c r="X41" s="241"/>
      <c r="Y41" s="241"/>
    </row>
    <row r="42" customFormat="false" ht="16.5" hidden="false" customHeight="false" outlineLevel="0" collapsed="false">
      <c r="A42" s="213" t="s">
        <v>25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5"/>
      <c r="L42" s="215"/>
      <c r="M42" s="216"/>
      <c r="N42" s="216"/>
      <c r="O42" s="216"/>
      <c r="P42" s="216"/>
      <c r="Q42" s="222"/>
      <c r="R42" s="216"/>
      <c r="S42" s="216"/>
      <c r="T42" s="216"/>
      <c r="U42" s="216"/>
      <c r="V42" s="216"/>
      <c r="W42" s="216"/>
      <c r="X42" s="217"/>
      <c r="Y42" s="217"/>
    </row>
    <row r="43" customFormat="false" ht="16.5" hidden="false" customHeight="false" outlineLevel="0" collapsed="false">
      <c r="A43" s="220"/>
      <c r="B43" s="229" t="s">
        <v>251</v>
      </c>
      <c r="C43" s="225" t="s">
        <v>252</v>
      </c>
      <c r="D43" s="220"/>
      <c r="E43" s="220"/>
      <c r="F43" s="220"/>
      <c r="G43" s="220"/>
      <c r="H43" s="222" t="n">
        <v>0</v>
      </c>
      <c r="I43" s="220"/>
      <c r="J43" s="220"/>
      <c r="K43" s="222" t="n">
        <v>0</v>
      </c>
      <c r="L43" s="222"/>
      <c r="M43" s="223"/>
      <c r="N43" s="223"/>
      <c r="O43" s="223"/>
      <c r="P43" s="223"/>
      <c r="Q43" s="222" t="n">
        <f aca="false">P43+N43</f>
        <v>0</v>
      </c>
      <c r="R43" s="223"/>
      <c r="S43" s="223"/>
      <c r="T43" s="223"/>
      <c r="U43" s="223"/>
      <c r="V43" s="223"/>
      <c r="W43" s="223"/>
      <c r="X43" s="224"/>
      <c r="Y43" s="224"/>
    </row>
    <row r="44" customFormat="false" ht="16.5" hidden="false" customHeight="false" outlineLevel="0" collapsed="false">
      <c r="A44" s="220"/>
      <c r="B44" s="230" t="s">
        <v>253</v>
      </c>
      <c r="C44" s="225" t="s">
        <v>252</v>
      </c>
      <c r="D44" s="220"/>
      <c r="E44" s="220"/>
      <c r="F44" s="220"/>
      <c r="G44" s="220"/>
      <c r="H44" s="222" t="n">
        <v>0</v>
      </c>
      <c r="I44" s="220"/>
      <c r="J44" s="220"/>
      <c r="K44" s="222" t="n">
        <v>0</v>
      </c>
      <c r="L44" s="222"/>
      <c r="M44" s="223"/>
      <c r="N44" s="223"/>
      <c r="O44" s="223"/>
      <c r="P44" s="223"/>
      <c r="Q44" s="222" t="n">
        <f aca="false">P44+N44</f>
        <v>0</v>
      </c>
      <c r="R44" s="223"/>
      <c r="S44" s="223"/>
      <c r="T44" s="223"/>
      <c r="U44" s="223"/>
      <c r="V44" s="223"/>
      <c r="W44" s="223"/>
      <c r="X44" s="224"/>
      <c r="Y44" s="224"/>
    </row>
    <row r="45" customFormat="false" ht="16.5" hidden="false" customHeight="false" outlineLevel="0" collapsed="false">
      <c r="A45" s="220"/>
      <c r="B45" s="230" t="s">
        <v>254</v>
      </c>
      <c r="C45" s="225" t="s">
        <v>252</v>
      </c>
      <c r="D45" s="220"/>
      <c r="E45" s="220"/>
      <c r="F45" s="220"/>
      <c r="G45" s="220"/>
      <c r="H45" s="222" t="n">
        <v>0</v>
      </c>
      <c r="I45" s="220"/>
      <c r="J45" s="220"/>
      <c r="K45" s="222" t="n">
        <v>0</v>
      </c>
      <c r="L45" s="222"/>
      <c r="M45" s="223"/>
      <c r="N45" s="223"/>
      <c r="O45" s="223"/>
      <c r="P45" s="223"/>
      <c r="Q45" s="222" t="n">
        <f aca="false">P45+N45</f>
        <v>0</v>
      </c>
      <c r="R45" s="223"/>
      <c r="S45" s="223"/>
      <c r="T45" s="223"/>
      <c r="U45" s="223"/>
      <c r="V45" s="223"/>
      <c r="W45" s="223"/>
      <c r="X45" s="224"/>
      <c r="Y45" s="224"/>
    </row>
    <row r="46" customFormat="false" ht="16.5" hidden="false" customHeight="false" outlineLevel="0" collapsed="false">
      <c r="A46" s="220"/>
      <c r="B46" s="230" t="s">
        <v>255</v>
      </c>
      <c r="C46" s="225" t="s">
        <v>252</v>
      </c>
      <c r="D46" s="220"/>
      <c r="E46" s="220"/>
      <c r="F46" s="220"/>
      <c r="G46" s="220"/>
      <c r="H46" s="222" t="n">
        <v>0</v>
      </c>
      <c r="I46" s="220"/>
      <c r="J46" s="220"/>
      <c r="K46" s="222" t="n">
        <v>0</v>
      </c>
      <c r="L46" s="222"/>
      <c r="M46" s="223"/>
      <c r="N46" s="223"/>
      <c r="O46" s="223"/>
      <c r="P46" s="223"/>
      <c r="Q46" s="222" t="n">
        <f aca="false">P46+N46</f>
        <v>0</v>
      </c>
      <c r="R46" s="223"/>
      <c r="S46" s="223"/>
      <c r="T46" s="223"/>
      <c r="U46" s="223"/>
      <c r="V46" s="223"/>
      <c r="W46" s="223"/>
      <c r="X46" s="224"/>
      <c r="Y46" s="224"/>
    </row>
    <row r="47" customFormat="false" ht="16.5" hidden="false" customHeight="false" outlineLevel="0" collapsed="false">
      <c r="A47" s="220"/>
      <c r="B47" s="220"/>
      <c r="C47" s="225"/>
      <c r="D47" s="220"/>
      <c r="E47" s="220"/>
      <c r="F47" s="220"/>
      <c r="G47" s="220"/>
      <c r="H47" s="222"/>
      <c r="I47" s="220"/>
      <c r="J47" s="220"/>
      <c r="K47" s="222"/>
      <c r="L47" s="222"/>
      <c r="M47" s="223"/>
      <c r="N47" s="223"/>
      <c r="O47" s="223"/>
      <c r="P47" s="223"/>
      <c r="Q47" s="222" t="n">
        <f aca="false">P47+N47</f>
        <v>0</v>
      </c>
      <c r="R47" s="223"/>
      <c r="S47" s="223"/>
      <c r="T47" s="223"/>
      <c r="U47" s="223"/>
      <c r="V47" s="223"/>
      <c r="W47" s="223"/>
      <c r="X47" s="224"/>
      <c r="Y47" s="224"/>
    </row>
    <row r="48" customFormat="false" ht="16.5" hidden="false" customHeight="false" outlineLevel="0" collapsed="false">
      <c r="A48" s="220"/>
      <c r="B48" s="220"/>
      <c r="C48" s="225"/>
      <c r="D48" s="220"/>
      <c r="E48" s="220"/>
      <c r="F48" s="220"/>
      <c r="G48" s="220"/>
      <c r="H48" s="222"/>
      <c r="I48" s="220"/>
      <c r="J48" s="220"/>
      <c r="K48" s="222"/>
      <c r="L48" s="222"/>
      <c r="M48" s="223"/>
      <c r="N48" s="223"/>
      <c r="O48" s="223"/>
      <c r="P48" s="223"/>
      <c r="Q48" s="222" t="n">
        <f aca="false">P48+N48</f>
        <v>0</v>
      </c>
      <c r="R48" s="223"/>
      <c r="S48" s="223"/>
      <c r="T48" s="223"/>
      <c r="U48" s="223"/>
      <c r="V48" s="223"/>
      <c r="W48" s="223"/>
      <c r="X48" s="224"/>
      <c r="Y48" s="224"/>
    </row>
    <row r="49" customFormat="false" ht="16.5" hidden="false" customHeight="false" outlineLevel="0" collapsed="false">
      <c r="A49" s="220"/>
      <c r="B49" s="229" t="s">
        <v>256</v>
      </c>
      <c r="C49" s="306" t="s">
        <v>252</v>
      </c>
      <c r="D49" s="220"/>
      <c r="E49" s="220"/>
      <c r="F49" s="220"/>
      <c r="G49" s="220"/>
      <c r="H49" s="222" t="n">
        <v>0</v>
      </c>
      <c r="I49" s="220"/>
      <c r="J49" s="220"/>
      <c r="K49" s="222" t="n">
        <v>0</v>
      </c>
      <c r="L49" s="222"/>
      <c r="M49" s="223"/>
      <c r="N49" s="223"/>
      <c r="O49" s="223"/>
      <c r="P49" s="223"/>
      <c r="Q49" s="222" t="n">
        <f aca="false">P49+N49</f>
        <v>0</v>
      </c>
      <c r="R49" s="223"/>
      <c r="S49" s="223"/>
      <c r="T49" s="223"/>
      <c r="U49" s="223"/>
      <c r="V49" s="223"/>
      <c r="W49" s="223"/>
      <c r="X49" s="224"/>
      <c r="Y49" s="224"/>
    </row>
    <row r="50" customFormat="false" ht="16.5" hidden="false" customHeight="false" outlineLevel="0" collapsed="false">
      <c r="A50" s="226" t="s">
        <v>311</v>
      </c>
      <c r="B50" s="226"/>
      <c r="C50" s="227"/>
      <c r="D50" s="227"/>
      <c r="E50" s="227"/>
      <c r="F50" s="227"/>
      <c r="G50" s="227"/>
      <c r="H50" s="228" t="n">
        <f aca="false">SUM(H42:H49)</f>
        <v>0</v>
      </c>
      <c r="I50" s="227"/>
      <c r="J50" s="227"/>
      <c r="K50" s="228" t="n">
        <f aca="false">SUM(K42:K49)</f>
        <v>0</v>
      </c>
      <c r="L50" s="228"/>
      <c r="M50" s="240"/>
      <c r="N50" s="240"/>
      <c r="O50" s="240"/>
      <c r="P50" s="240"/>
      <c r="Q50" s="222" t="n">
        <f aca="false">P50+N50</f>
        <v>0</v>
      </c>
      <c r="R50" s="240"/>
      <c r="S50" s="240"/>
      <c r="T50" s="240"/>
      <c r="U50" s="240"/>
      <c r="V50" s="240"/>
      <c r="W50" s="240"/>
      <c r="X50" s="241"/>
      <c r="Y50" s="241"/>
    </row>
    <row r="51" customFormat="false" ht="16.5" hidden="false" customHeight="false" outlineLevel="0" collapsed="false">
      <c r="A51" s="307" t="s">
        <v>258</v>
      </c>
      <c r="B51" s="308"/>
      <c r="C51" s="309"/>
      <c r="D51" s="309"/>
      <c r="E51" s="309"/>
      <c r="F51" s="309"/>
      <c r="G51" s="309"/>
      <c r="H51" s="310"/>
      <c r="I51" s="309"/>
      <c r="J51" s="309"/>
      <c r="K51" s="310"/>
      <c r="L51" s="310"/>
      <c r="M51" s="311"/>
      <c r="N51" s="311"/>
      <c r="O51" s="311"/>
      <c r="P51" s="311"/>
      <c r="Q51" s="222"/>
      <c r="R51" s="311"/>
      <c r="S51" s="311"/>
      <c r="T51" s="311"/>
      <c r="U51" s="311"/>
      <c r="V51" s="311"/>
      <c r="W51" s="311"/>
      <c r="X51" s="312"/>
      <c r="Y51" s="312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  <c r="IP51" s="238"/>
      <c r="IQ51" s="238"/>
      <c r="IR51" s="238"/>
      <c r="IS51" s="238"/>
      <c r="IT51" s="238"/>
      <c r="IU51" s="238"/>
      <c r="IV51" s="238"/>
    </row>
    <row r="52" s="326" customFormat="true" ht="16.5" hidden="false" customHeight="true" outlineLevel="0" collapsed="false">
      <c r="A52" s="248"/>
      <c r="B52" s="313"/>
      <c r="C52" s="314"/>
      <c r="D52" s="314" t="s">
        <v>245</v>
      </c>
      <c r="E52" s="314" t="s">
        <v>245</v>
      </c>
      <c r="F52" s="314" t="s">
        <v>245</v>
      </c>
      <c r="G52" s="314"/>
      <c r="H52" s="315" t="n">
        <v>0</v>
      </c>
      <c r="I52" s="314"/>
      <c r="J52" s="314"/>
      <c r="K52" s="316"/>
      <c r="L52" s="317" t="s">
        <v>245</v>
      </c>
      <c r="M52" s="318"/>
      <c r="N52" s="318"/>
      <c r="O52" s="318"/>
      <c r="P52" s="318"/>
      <c r="Q52" s="222" t="n">
        <f aca="false">P52+N52</f>
        <v>0</v>
      </c>
      <c r="R52" s="318"/>
      <c r="S52" s="318"/>
      <c r="T52" s="318"/>
      <c r="U52" s="318"/>
      <c r="V52" s="318"/>
      <c r="W52" s="318"/>
      <c r="X52" s="319"/>
      <c r="Y52" s="319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  <c r="IP52" s="238"/>
      <c r="IQ52" s="238"/>
      <c r="IR52" s="238"/>
      <c r="IS52" s="238"/>
      <c r="IT52" s="238"/>
      <c r="IU52" s="238"/>
      <c r="IV52" s="238"/>
    </row>
    <row r="53" customFormat="false" ht="16.5" hidden="false" customHeight="false" outlineLevel="0" collapsed="false">
      <c r="A53" s="248"/>
      <c r="B53" s="313"/>
      <c r="C53" s="314"/>
      <c r="D53" s="314" t="s">
        <v>245</v>
      </c>
      <c r="E53" s="314" t="s">
        <v>245</v>
      </c>
      <c r="F53" s="314" t="s">
        <v>245</v>
      </c>
      <c r="G53" s="314"/>
      <c r="H53" s="315" t="n">
        <v>0</v>
      </c>
      <c r="I53" s="314"/>
      <c r="J53" s="314"/>
      <c r="K53" s="316"/>
      <c r="L53" s="317" t="s">
        <v>245</v>
      </c>
      <c r="M53" s="318"/>
      <c r="N53" s="318"/>
      <c r="O53" s="318"/>
      <c r="P53" s="318"/>
      <c r="Q53" s="222" t="n">
        <f aca="false">P53+N53</f>
        <v>0</v>
      </c>
      <c r="R53" s="318"/>
      <c r="S53" s="318"/>
      <c r="T53" s="318"/>
      <c r="U53" s="318"/>
      <c r="V53" s="318"/>
      <c r="W53" s="318"/>
      <c r="X53" s="319"/>
      <c r="Y53" s="319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  <c r="IP53" s="238"/>
      <c r="IQ53" s="238"/>
      <c r="IR53" s="238"/>
      <c r="IS53" s="238"/>
      <c r="IT53" s="238"/>
      <c r="IU53" s="238"/>
      <c r="IV53" s="238"/>
    </row>
    <row r="54" customFormat="false" ht="16.5" hidden="false" customHeight="false" outlineLevel="0" collapsed="false">
      <c r="A54" s="248"/>
      <c r="B54" s="313"/>
      <c r="C54" s="314"/>
      <c r="D54" s="314" t="s">
        <v>245</v>
      </c>
      <c r="E54" s="314" t="s">
        <v>245</v>
      </c>
      <c r="F54" s="314" t="s">
        <v>245</v>
      </c>
      <c r="G54" s="314"/>
      <c r="H54" s="315" t="n">
        <v>0</v>
      </c>
      <c r="I54" s="314"/>
      <c r="J54" s="314"/>
      <c r="K54" s="316"/>
      <c r="L54" s="317" t="s">
        <v>245</v>
      </c>
      <c r="M54" s="318"/>
      <c r="N54" s="318"/>
      <c r="O54" s="318"/>
      <c r="P54" s="318"/>
      <c r="Q54" s="222" t="n">
        <f aca="false">P54+N54</f>
        <v>0</v>
      </c>
      <c r="R54" s="318"/>
      <c r="S54" s="318"/>
      <c r="T54" s="318"/>
      <c r="U54" s="318"/>
      <c r="V54" s="318"/>
      <c r="W54" s="318"/>
      <c r="X54" s="319"/>
      <c r="Y54" s="319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  <c r="HF54" s="238"/>
      <c r="HG54" s="238"/>
      <c r="HH54" s="238"/>
      <c r="HI54" s="238"/>
      <c r="HJ54" s="238"/>
      <c r="HK54" s="238"/>
      <c r="HL54" s="238"/>
      <c r="HM54" s="238"/>
      <c r="HN54" s="238"/>
      <c r="HO54" s="238"/>
      <c r="HP54" s="238"/>
      <c r="HQ54" s="238"/>
      <c r="HR54" s="238"/>
      <c r="HS54" s="238"/>
      <c r="HT54" s="238"/>
      <c r="HU54" s="238"/>
      <c r="HV54" s="238"/>
      <c r="HW54" s="238"/>
      <c r="HX54" s="238"/>
      <c r="HY54" s="238"/>
      <c r="HZ54" s="238"/>
      <c r="IA54" s="238"/>
      <c r="IB54" s="238"/>
      <c r="IC54" s="238"/>
      <c r="ID54" s="238"/>
      <c r="IE54" s="238"/>
      <c r="IF54" s="238"/>
      <c r="IG54" s="238"/>
      <c r="IH54" s="238"/>
      <c r="II54" s="238"/>
      <c r="IJ54" s="238"/>
      <c r="IK54" s="238"/>
      <c r="IL54" s="238"/>
      <c r="IM54" s="238"/>
      <c r="IN54" s="238"/>
      <c r="IO54" s="238"/>
      <c r="IP54" s="238"/>
      <c r="IQ54" s="238"/>
      <c r="IR54" s="238"/>
      <c r="IS54" s="238"/>
      <c r="IT54" s="238"/>
      <c r="IU54" s="238"/>
      <c r="IV54" s="238"/>
    </row>
    <row r="55" customFormat="false" ht="16.5" hidden="false" customHeight="false" outlineLevel="0" collapsed="false">
      <c r="A55" s="320" t="s">
        <v>259</v>
      </c>
      <c r="B55" s="226"/>
      <c r="C55" s="227"/>
      <c r="D55" s="227"/>
      <c r="E55" s="227"/>
      <c r="F55" s="227"/>
      <c r="G55" s="227"/>
      <c r="H55" s="228" t="n">
        <f aca="false">SUM(H42:H49)</f>
        <v>0</v>
      </c>
      <c r="I55" s="227"/>
      <c r="J55" s="227"/>
      <c r="K55" s="228" t="n">
        <f aca="false">SUM(K42:K49)</f>
        <v>0</v>
      </c>
      <c r="L55" s="228"/>
      <c r="M55" s="240"/>
      <c r="N55" s="240"/>
      <c r="O55" s="240"/>
      <c r="P55" s="240"/>
      <c r="Q55" s="222" t="n">
        <f aca="false">P55+N55</f>
        <v>0</v>
      </c>
      <c r="R55" s="240"/>
      <c r="S55" s="240"/>
      <c r="T55" s="240"/>
      <c r="U55" s="240"/>
      <c r="V55" s="240"/>
      <c r="W55" s="240"/>
      <c r="X55" s="241"/>
      <c r="Y55" s="241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  <c r="HV55" s="238"/>
      <c r="HW55" s="238"/>
      <c r="HX55" s="238"/>
      <c r="HY55" s="238"/>
      <c r="HZ55" s="238"/>
      <c r="IA55" s="238"/>
      <c r="IB55" s="238"/>
      <c r="IC55" s="238"/>
      <c r="ID55" s="238"/>
      <c r="IE55" s="238"/>
      <c r="IF55" s="238"/>
      <c r="IG55" s="238"/>
      <c r="IH55" s="238"/>
      <c r="II55" s="238"/>
      <c r="IJ55" s="238"/>
      <c r="IK55" s="238"/>
      <c r="IL55" s="238"/>
      <c r="IM55" s="238"/>
      <c r="IN55" s="238"/>
      <c r="IO55" s="238"/>
      <c r="IP55" s="238"/>
      <c r="IQ55" s="238"/>
      <c r="IR55" s="238"/>
      <c r="IS55" s="238"/>
      <c r="IT55" s="238"/>
      <c r="IU55" s="238"/>
      <c r="IV55" s="238"/>
    </row>
    <row r="56" customFormat="false" ht="16.5" hidden="false" customHeight="false" outlineLevel="0" collapsed="false">
      <c r="A56" s="226" t="s">
        <v>331</v>
      </c>
      <c r="B56" s="226" t="s">
        <v>331</v>
      </c>
      <c r="C56" s="227"/>
      <c r="D56" s="227"/>
      <c r="E56" s="227"/>
      <c r="F56" s="227"/>
      <c r="G56" s="227"/>
      <c r="H56" s="228" t="n">
        <f aca="false">SUM(H43:H50)</f>
        <v>0</v>
      </c>
      <c r="I56" s="227"/>
      <c r="J56" s="227"/>
      <c r="K56" s="228" t="n">
        <f aca="false">SUM(K43:K50)</f>
        <v>0</v>
      </c>
      <c r="L56" s="228"/>
      <c r="M56" s="240"/>
      <c r="N56" s="240"/>
      <c r="O56" s="240"/>
      <c r="P56" s="240"/>
      <c r="Q56" s="222" t="n">
        <f aca="false">P56+N56</f>
        <v>0</v>
      </c>
      <c r="R56" s="240"/>
      <c r="S56" s="240"/>
      <c r="T56" s="240"/>
      <c r="U56" s="240"/>
      <c r="V56" s="240"/>
      <c r="W56" s="240"/>
      <c r="X56" s="241"/>
      <c r="Y56" s="241"/>
    </row>
    <row r="57" s="97" customFormat="true" ht="13.5" hidden="false" customHeight="true" outlineLevel="0" collapsed="false">
      <c r="A57" s="226" t="s">
        <v>260</v>
      </c>
      <c r="B57" s="226"/>
      <c r="C57" s="227"/>
      <c r="D57" s="227"/>
      <c r="E57" s="227"/>
      <c r="F57" s="227"/>
      <c r="G57" s="227"/>
      <c r="H57" s="228" t="n">
        <f aca="false">H50+H30</f>
        <v>0</v>
      </c>
      <c r="I57" s="227"/>
      <c r="J57" s="227"/>
      <c r="K57" s="228" t="n">
        <f aca="false">K50+K30</f>
        <v>0</v>
      </c>
      <c r="L57" s="228"/>
      <c r="M57" s="240"/>
      <c r="N57" s="240"/>
      <c r="O57" s="240"/>
      <c r="P57" s="240"/>
      <c r="Q57" s="222" t="n">
        <f aca="false">P57+N57</f>
        <v>0</v>
      </c>
      <c r="R57" s="240"/>
      <c r="S57" s="240"/>
      <c r="T57" s="240"/>
      <c r="U57" s="240"/>
      <c r="V57" s="240"/>
      <c r="W57" s="240"/>
      <c r="X57" s="241"/>
      <c r="Y57" s="241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  <c r="DQ57" s="193"/>
      <c r="DR57" s="193"/>
      <c r="DS57" s="193"/>
      <c r="DT57" s="193"/>
      <c r="DU57" s="193"/>
      <c r="DV57" s="193"/>
      <c r="DW57" s="193"/>
      <c r="DX57" s="193"/>
      <c r="DY57" s="193"/>
      <c r="DZ57" s="193"/>
      <c r="EA57" s="193"/>
      <c r="EB57" s="193"/>
      <c r="EC57" s="193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3"/>
      <c r="ES57" s="193"/>
      <c r="ET57" s="193"/>
      <c r="EU57" s="193"/>
      <c r="EV57" s="193"/>
      <c r="EW57" s="193"/>
      <c r="EX57" s="193"/>
      <c r="EY57" s="193"/>
      <c r="EZ57" s="193"/>
      <c r="FA57" s="193"/>
      <c r="FB57" s="193"/>
      <c r="FC57" s="193"/>
      <c r="FD57" s="193"/>
      <c r="FE57" s="193"/>
      <c r="FF57" s="193"/>
      <c r="FG57" s="193"/>
      <c r="FH57" s="193"/>
      <c r="FI57" s="193"/>
      <c r="FJ57" s="193"/>
      <c r="FK57" s="193"/>
      <c r="FL57" s="193"/>
      <c r="FM57" s="193"/>
      <c r="FN57" s="193"/>
      <c r="FO57" s="193"/>
      <c r="FP57" s="193"/>
      <c r="FQ57" s="193"/>
      <c r="FR57" s="193"/>
      <c r="FS57" s="193"/>
      <c r="FT57" s="193"/>
      <c r="FU57" s="193"/>
      <c r="FV57" s="193"/>
      <c r="FW57" s="193"/>
      <c r="FX57" s="193"/>
      <c r="FY57" s="193"/>
      <c r="FZ57" s="193"/>
      <c r="GA57" s="193"/>
      <c r="GB57" s="193"/>
      <c r="GC57" s="193"/>
      <c r="GD57" s="193"/>
      <c r="GE57" s="193"/>
      <c r="GF57" s="193"/>
      <c r="GG57" s="193"/>
      <c r="GH57" s="193"/>
      <c r="GI57" s="193"/>
      <c r="GJ57" s="193"/>
      <c r="GK57" s="193"/>
      <c r="GL57" s="193"/>
      <c r="GM57" s="193"/>
      <c r="GN57" s="193"/>
      <c r="GO57" s="193"/>
      <c r="GP57" s="193"/>
      <c r="GQ57" s="193"/>
      <c r="GR57" s="193"/>
      <c r="GS57" s="193"/>
      <c r="GT57" s="193"/>
      <c r="GU57" s="193"/>
      <c r="GV57" s="193"/>
      <c r="GW57" s="193"/>
      <c r="GX57" s="193"/>
      <c r="GY57" s="193"/>
      <c r="GZ57" s="193"/>
      <c r="HA57" s="193"/>
      <c r="HB57" s="193"/>
      <c r="HC57" s="193"/>
      <c r="HD57" s="193"/>
      <c r="HE57" s="193"/>
      <c r="HF57" s="193"/>
      <c r="HG57" s="193"/>
      <c r="HH57" s="193"/>
      <c r="HI57" s="193"/>
      <c r="HJ57" s="193"/>
      <c r="HK57" s="193"/>
      <c r="HL57" s="193"/>
      <c r="HM57" s="193"/>
      <c r="HN57" s="193"/>
      <c r="HO57" s="193"/>
      <c r="HP57" s="193"/>
      <c r="HQ57" s="193"/>
      <c r="HR57" s="193"/>
      <c r="HS57" s="193"/>
      <c r="HT57" s="193"/>
      <c r="HU57" s="193"/>
      <c r="HV57" s="193"/>
      <c r="HW57" s="193"/>
      <c r="HX57" s="193"/>
      <c r="HY57" s="193"/>
      <c r="HZ57" s="193"/>
      <c r="IA57" s="193"/>
      <c r="IB57" s="193"/>
      <c r="IC57" s="193"/>
      <c r="ID57" s="193"/>
      <c r="IE57" s="193"/>
      <c r="IF57" s="193"/>
      <c r="IG57" s="193"/>
      <c r="IH57" s="193"/>
      <c r="II57" s="193"/>
      <c r="IJ57" s="193"/>
      <c r="IK57" s="193"/>
      <c r="IL57" s="193"/>
      <c r="IM57" s="193"/>
      <c r="IN57" s="193"/>
      <c r="IO57" s="193"/>
      <c r="IP57" s="193"/>
      <c r="IQ57" s="193"/>
      <c r="IR57" s="193"/>
      <c r="IS57" s="193"/>
      <c r="IT57" s="193"/>
      <c r="IU57" s="193"/>
      <c r="IV57" s="193"/>
    </row>
    <row r="58" s="97" customFormat="true" ht="13.5" hidden="false" customHeight="false" outlineLevel="0" collapsed="false">
      <c r="A58" s="193"/>
      <c r="B58" s="288"/>
      <c r="C58" s="288"/>
      <c r="D58" s="288"/>
      <c r="E58" s="288"/>
      <c r="F58" s="288"/>
      <c r="G58" s="288"/>
      <c r="H58" s="288"/>
      <c r="I58" s="288"/>
      <c r="J58" s="288"/>
      <c r="K58" s="296"/>
      <c r="L58" s="296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  <c r="CR58" s="193"/>
      <c r="CS58" s="193"/>
      <c r="CT58" s="193"/>
      <c r="CU58" s="193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93"/>
      <c r="DI58" s="193"/>
      <c r="DJ58" s="193"/>
      <c r="DK58" s="193"/>
      <c r="DL58" s="193"/>
      <c r="DM58" s="193"/>
      <c r="DN58" s="193"/>
      <c r="DO58" s="193"/>
      <c r="DP58" s="193"/>
      <c r="DQ58" s="193"/>
      <c r="DR58" s="193"/>
      <c r="DS58" s="193"/>
      <c r="DT58" s="193"/>
      <c r="DU58" s="193"/>
      <c r="DV58" s="193"/>
      <c r="DW58" s="193"/>
      <c r="DX58" s="193"/>
      <c r="DY58" s="193"/>
      <c r="DZ58" s="193"/>
      <c r="EA58" s="193"/>
      <c r="EB58" s="193"/>
      <c r="EC58" s="193"/>
      <c r="ED58" s="193"/>
      <c r="EE58" s="193"/>
      <c r="EF58" s="193"/>
      <c r="EG58" s="193"/>
      <c r="EH58" s="193"/>
      <c r="EI58" s="193"/>
      <c r="EJ58" s="193"/>
      <c r="EK58" s="193"/>
      <c r="EL58" s="193"/>
      <c r="EM58" s="193"/>
      <c r="EN58" s="193"/>
      <c r="EO58" s="193"/>
      <c r="EP58" s="193"/>
      <c r="EQ58" s="193"/>
      <c r="ER58" s="193"/>
      <c r="ES58" s="193"/>
      <c r="ET58" s="193"/>
      <c r="EU58" s="193"/>
      <c r="EV58" s="193"/>
      <c r="EW58" s="193"/>
      <c r="EX58" s="193"/>
      <c r="EY58" s="193"/>
      <c r="EZ58" s="193"/>
      <c r="FA58" s="193"/>
      <c r="FB58" s="193"/>
      <c r="FC58" s="193"/>
      <c r="FD58" s="193"/>
      <c r="FE58" s="193"/>
      <c r="FF58" s="193"/>
      <c r="FG58" s="193"/>
      <c r="FH58" s="193"/>
      <c r="FI58" s="193"/>
      <c r="FJ58" s="193"/>
      <c r="FK58" s="193"/>
      <c r="FL58" s="193"/>
      <c r="FM58" s="193"/>
      <c r="FN58" s="193"/>
      <c r="FO58" s="193"/>
      <c r="FP58" s="193"/>
      <c r="FQ58" s="193"/>
      <c r="FR58" s="193"/>
      <c r="FS58" s="193"/>
      <c r="FT58" s="193"/>
      <c r="FU58" s="193"/>
      <c r="FV58" s="193"/>
      <c r="FW58" s="193"/>
      <c r="FX58" s="193"/>
      <c r="FY58" s="193"/>
      <c r="FZ58" s="193"/>
      <c r="GA58" s="193"/>
      <c r="GB58" s="193"/>
      <c r="GC58" s="193"/>
      <c r="GD58" s="193"/>
      <c r="GE58" s="193"/>
      <c r="GF58" s="193"/>
      <c r="GG58" s="193"/>
      <c r="GH58" s="193"/>
      <c r="GI58" s="193"/>
      <c r="GJ58" s="193"/>
      <c r="GK58" s="193"/>
      <c r="GL58" s="193"/>
      <c r="GM58" s="193"/>
      <c r="GN58" s="193"/>
      <c r="GO58" s="193"/>
      <c r="GP58" s="193"/>
      <c r="GQ58" s="193"/>
      <c r="GR58" s="193"/>
      <c r="GS58" s="193"/>
      <c r="GT58" s="193"/>
      <c r="GU58" s="193"/>
      <c r="GV58" s="193"/>
      <c r="GW58" s="193"/>
      <c r="GX58" s="193"/>
      <c r="GY58" s="193"/>
      <c r="GZ58" s="193"/>
      <c r="HA58" s="193"/>
      <c r="HB58" s="193"/>
      <c r="HC58" s="193"/>
      <c r="HD58" s="193"/>
      <c r="HE58" s="193"/>
      <c r="HF58" s="193"/>
      <c r="HG58" s="193"/>
      <c r="HH58" s="193"/>
      <c r="HI58" s="193"/>
      <c r="HJ58" s="193"/>
      <c r="HK58" s="193"/>
      <c r="HL58" s="193"/>
      <c r="HM58" s="193"/>
      <c r="HN58" s="193"/>
      <c r="HO58" s="193"/>
      <c r="HP58" s="193"/>
      <c r="HQ58" s="193"/>
      <c r="HR58" s="193"/>
      <c r="HS58" s="193"/>
      <c r="HT58" s="193"/>
      <c r="HU58" s="193"/>
      <c r="HV58" s="193"/>
      <c r="HW58" s="193"/>
      <c r="HX58" s="193"/>
      <c r="HY58" s="193"/>
      <c r="HZ58" s="193"/>
      <c r="IA58" s="193"/>
      <c r="IB58" s="193"/>
      <c r="IC58" s="193"/>
      <c r="ID58" s="193"/>
      <c r="IE58" s="193"/>
      <c r="IF58" s="193"/>
      <c r="IG58" s="193"/>
      <c r="IH58" s="193"/>
      <c r="II58" s="193"/>
      <c r="IJ58" s="193"/>
      <c r="IK58" s="193"/>
      <c r="IL58" s="193"/>
      <c r="IM58" s="193"/>
      <c r="IN58" s="193"/>
      <c r="IO58" s="193"/>
      <c r="IP58" s="193"/>
      <c r="IQ58" s="193"/>
      <c r="IR58" s="193"/>
      <c r="IS58" s="193"/>
      <c r="IT58" s="193"/>
      <c r="IU58" s="193"/>
      <c r="IV58" s="193"/>
    </row>
    <row r="59" s="98" customFormat="true" ht="13.5" hidden="false" customHeight="false" outlineLevel="0" collapsed="false">
      <c r="A59" s="193"/>
      <c r="B59" s="288"/>
      <c r="C59" s="288"/>
      <c r="D59" s="288"/>
      <c r="E59" s="288"/>
      <c r="F59" s="327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63"/>
      <c r="T59" s="263"/>
      <c r="U59" s="263"/>
      <c r="V59" s="288"/>
      <c r="W59" s="288"/>
      <c r="X59" s="288"/>
      <c r="Y59" s="288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193"/>
      <c r="EX59" s="193"/>
      <c r="EY59" s="193"/>
      <c r="EZ59" s="193"/>
      <c r="FA59" s="193"/>
      <c r="FB59" s="193"/>
      <c r="FC59" s="193"/>
      <c r="FD59" s="193"/>
      <c r="FE59" s="193"/>
      <c r="FF59" s="193"/>
      <c r="FG59" s="193"/>
      <c r="FH59" s="193"/>
      <c r="FI59" s="193"/>
      <c r="FJ59" s="193"/>
      <c r="FK59" s="193"/>
      <c r="FL59" s="193"/>
      <c r="FM59" s="193"/>
      <c r="FN59" s="193"/>
      <c r="FO59" s="193"/>
      <c r="FP59" s="193"/>
      <c r="FQ59" s="193"/>
      <c r="FR59" s="193"/>
      <c r="FS59" s="193"/>
      <c r="FT59" s="193"/>
      <c r="FU59" s="193"/>
      <c r="FV59" s="193"/>
      <c r="FW59" s="193"/>
      <c r="FX59" s="193"/>
      <c r="FY59" s="193"/>
      <c r="FZ59" s="193"/>
      <c r="GA59" s="193"/>
      <c r="GB59" s="193"/>
      <c r="GC59" s="193"/>
      <c r="GD59" s="193"/>
      <c r="GE59" s="193"/>
      <c r="GF59" s="193"/>
      <c r="GG59" s="193"/>
      <c r="GH59" s="193"/>
      <c r="GI59" s="193"/>
      <c r="GJ59" s="193"/>
      <c r="GK59" s="193"/>
      <c r="GL59" s="193"/>
      <c r="GM59" s="193"/>
      <c r="GN59" s="193"/>
      <c r="GO59" s="193"/>
      <c r="GP59" s="193"/>
      <c r="GQ59" s="193"/>
      <c r="GR59" s="193"/>
      <c r="GS59" s="193"/>
      <c r="GT59" s="193"/>
      <c r="GU59" s="193"/>
      <c r="GV59" s="193"/>
      <c r="GW59" s="193"/>
      <c r="GX59" s="193"/>
      <c r="GY59" s="193"/>
      <c r="GZ59" s="193"/>
      <c r="HA59" s="193"/>
      <c r="HB59" s="193"/>
      <c r="HC59" s="193"/>
      <c r="HD59" s="193"/>
      <c r="HE59" s="193"/>
      <c r="HF59" s="193"/>
      <c r="HG59" s="193"/>
      <c r="HH59" s="193"/>
      <c r="HI59" s="193"/>
      <c r="HJ59" s="193"/>
      <c r="HK59" s="193"/>
      <c r="HL59" s="193"/>
      <c r="HM59" s="193"/>
      <c r="HN59" s="193"/>
      <c r="HO59" s="193"/>
      <c r="HP59" s="193"/>
      <c r="HQ59" s="193"/>
      <c r="HR59" s="193"/>
      <c r="HS59" s="193"/>
      <c r="HT59" s="193"/>
      <c r="HU59" s="193"/>
      <c r="HV59" s="193"/>
      <c r="HW59" s="193"/>
      <c r="HX59" s="193"/>
      <c r="HY59" s="193"/>
      <c r="HZ59" s="193"/>
      <c r="IA59" s="193"/>
      <c r="IB59" s="193"/>
      <c r="IC59" s="193"/>
      <c r="ID59" s="193"/>
      <c r="IE59" s="193"/>
      <c r="IF59" s="193"/>
      <c r="IG59" s="193"/>
      <c r="IH59" s="193"/>
      <c r="II59" s="193"/>
      <c r="IJ59" s="193"/>
      <c r="IK59" s="193"/>
      <c r="IL59" s="193"/>
      <c r="IM59" s="193"/>
      <c r="IN59" s="193"/>
      <c r="IO59" s="193"/>
      <c r="IP59" s="193"/>
      <c r="IQ59" s="193"/>
      <c r="IR59" s="193"/>
      <c r="IS59" s="193"/>
      <c r="IT59" s="193"/>
      <c r="IU59" s="193"/>
      <c r="IV59" s="193"/>
    </row>
    <row r="60" s="99" customFormat="true" ht="13.5" hidden="false" customHeight="false" outlineLevel="0" collapsed="false">
      <c r="B60" s="92" t="s">
        <v>19</v>
      </c>
      <c r="C60" s="92"/>
      <c r="D60" s="92"/>
      <c r="E60" s="92"/>
      <c r="F60" s="92"/>
      <c r="G60" s="92"/>
      <c r="H60" s="139"/>
      <c r="K60" s="92" t="s">
        <v>20</v>
      </c>
      <c r="L60" s="92"/>
      <c r="M60" s="92"/>
      <c r="O60" s="139"/>
      <c r="Q60" s="92"/>
      <c r="R60" s="92"/>
      <c r="S60" s="92"/>
      <c r="V60" s="92" t="s">
        <v>21</v>
      </c>
    </row>
    <row r="61" s="99" customFormat="true" ht="13.5" hidden="false" customHeight="false" outlineLevel="0" collapsed="false">
      <c r="B61" s="93" t="s">
        <v>22</v>
      </c>
      <c r="C61" s="93"/>
      <c r="D61" s="93"/>
      <c r="E61" s="93"/>
      <c r="F61" s="93"/>
      <c r="G61" s="93"/>
      <c r="H61" s="139"/>
      <c r="K61" s="93" t="s">
        <v>22</v>
      </c>
      <c r="L61" s="93"/>
      <c r="M61" s="93"/>
      <c r="O61" s="139"/>
      <c r="Q61" s="93"/>
      <c r="R61" s="93"/>
      <c r="S61" s="93"/>
      <c r="V61" s="93" t="s">
        <v>22</v>
      </c>
    </row>
    <row r="62" s="99" customFormat="true" ht="13.5" hidden="false" customHeight="false" outlineLevel="0" collapsed="false">
      <c r="B62" s="93" t="s">
        <v>23</v>
      </c>
      <c r="C62" s="93"/>
      <c r="D62" s="93"/>
      <c r="E62" s="93"/>
      <c r="F62" s="93"/>
      <c r="G62" s="93"/>
      <c r="H62" s="139"/>
      <c r="K62" s="93" t="s">
        <v>24</v>
      </c>
      <c r="L62" s="93"/>
      <c r="M62" s="93"/>
      <c r="O62" s="139"/>
      <c r="Q62" s="93"/>
      <c r="R62" s="93"/>
      <c r="S62" s="93"/>
      <c r="V62" s="93" t="s">
        <v>25</v>
      </c>
    </row>
    <row r="63" customFormat="false" ht="12.75" hidden="false" customHeight="false" outlineLevel="0" collapsed="false">
      <c r="A63" s="328"/>
      <c r="B63" s="328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263"/>
    </row>
    <row r="64" customFormat="false" ht="12.75" hidden="false" customHeight="false" outlineLevel="0" collapsed="false"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</row>
    <row r="65" customFormat="false" ht="12.75" hidden="false" customHeight="false" outlineLevel="0" collapsed="false">
      <c r="B65" s="329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</row>
    <row r="66" customFormat="false" ht="22.5" hidden="false" customHeight="true" outlineLevel="0" collapsed="false">
      <c r="B66" s="195" t="s">
        <v>335</v>
      </c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</row>
    <row r="67" customFormat="false" ht="16.5" hidden="false" customHeight="false" outlineLevel="0" collapsed="false">
      <c r="B67" s="329"/>
      <c r="D67" s="289"/>
      <c r="E67" s="289"/>
      <c r="F67" s="289"/>
      <c r="G67" s="289"/>
      <c r="H67" s="289"/>
      <c r="I67" s="289"/>
      <c r="J67" s="289"/>
      <c r="K67" s="330"/>
      <c r="L67" s="330"/>
      <c r="M67" s="331"/>
      <c r="N67" s="331"/>
      <c r="O67" s="331"/>
      <c r="P67" s="331"/>
      <c r="Q67" s="331"/>
      <c r="R67" s="331"/>
      <c r="S67" s="331"/>
      <c r="T67" s="331"/>
      <c r="U67" s="331"/>
      <c r="Y67" s="331"/>
    </row>
    <row r="68" customFormat="false" ht="16.5" hidden="false" customHeight="false" outlineLevel="0" collapsed="false">
      <c r="B68" s="332" t="s">
        <v>263</v>
      </c>
      <c r="C68" s="332"/>
      <c r="D68" s="332"/>
      <c r="E68" s="332"/>
      <c r="F68" s="332" t="s">
        <v>264</v>
      </c>
      <c r="G68" s="332"/>
      <c r="H68" s="332"/>
      <c r="I68" s="332"/>
      <c r="J68" s="332"/>
      <c r="K68" s="332"/>
      <c r="L68" s="333"/>
      <c r="M68" s="289"/>
      <c r="N68" s="289"/>
      <c r="O68" s="289"/>
      <c r="P68" s="289"/>
      <c r="Q68" s="289"/>
      <c r="R68" s="289"/>
      <c r="W68" s="289"/>
      <c r="X68" s="289"/>
      <c r="Y68" s="289"/>
    </row>
    <row r="69" customFormat="false" ht="16.5" hidden="false" customHeight="false" outlineLevel="0" collapsed="false">
      <c r="A69" s="273" t="n">
        <v>1</v>
      </c>
      <c r="B69" s="274" t="s">
        <v>265</v>
      </c>
      <c r="D69" s="274"/>
      <c r="E69" s="285"/>
      <c r="F69" s="274" t="s">
        <v>266</v>
      </c>
      <c r="G69" s="274"/>
      <c r="H69" s="274"/>
      <c r="I69" s="286"/>
      <c r="J69" s="287"/>
      <c r="K69" s="287"/>
      <c r="L69" s="287"/>
      <c r="M69" s="277"/>
      <c r="N69" s="277"/>
      <c r="O69" s="277"/>
      <c r="P69" s="277"/>
      <c r="Q69" s="277"/>
      <c r="R69" s="277"/>
      <c r="W69" s="277"/>
      <c r="X69" s="289"/>
      <c r="Y69" s="289"/>
    </row>
    <row r="70" customFormat="false" ht="16.5" hidden="false" customHeight="false" outlineLevel="0" collapsed="false">
      <c r="A70" s="273" t="n">
        <v>2</v>
      </c>
      <c r="B70" s="274" t="s">
        <v>267</v>
      </c>
      <c r="D70" s="274"/>
      <c r="E70" s="285"/>
      <c r="F70" s="274" t="s">
        <v>268</v>
      </c>
      <c r="G70" s="274"/>
      <c r="H70" s="274"/>
      <c r="I70" s="286"/>
      <c r="J70" s="287"/>
      <c r="K70" s="287"/>
      <c r="L70" s="287"/>
      <c r="M70" s="277"/>
      <c r="N70" s="277"/>
      <c r="O70" s="277"/>
      <c r="P70" s="277"/>
      <c r="Q70" s="277"/>
      <c r="R70" s="277"/>
      <c r="W70" s="277"/>
      <c r="X70" s="289"/>
      <c r="Y70" s="289"/>
    </row>
    <row r="71" customFormat="false" ht="16.5" hidden="false" customHeight="false" outlineLevel="0" collapsed="false">
      <c r="A71" s="273" t="n">
        <v>2.1</v>
      </c>
      <c r="B71" s="274" t="s">
        <v>269</v>
      </c>
      <c r="D71" s="274"/>
      <c r="E71" s="285"/>
      <c r="F71" s="274" t="s">
        <v>270</v>
      </c>
      <c r="G71" s="274"/>
      <c r="H71" s="274"/>
      <c r="I71" s="286"/>
      <c r="J71" s="287"/>
      <c r="K71" s="287"/>
      <c r="L71" s="287"/>
      <c r="M71" s="277"/>
      <c r="N71" s="277"/>
      <c r="O71" s="277"/>
      <c r="P71" s="277"/>
      <c r="Q71" s="277"/>
      <c r="R71" s="277"/>
      <c r="W71" s="277"/>
      <c r="X71" s="289"/>
      <c r="Y71" s="289"/>
    </row>
    <row r="72" customFormat="false" ht="16.5" hidden="false" customHeight="false" outlineLevel="0" collapsed="false">
      <c r="A72" s="273" t="n">
        <v>2.2</v>
      </c>
      <c r="B72" s="274" t="s">
        <v>271</v>
      </c>
      <c r="D72" s="274"/>
      <c r="E72" s="285"/>
      <c r="F72" s="274" t="s">
        <v>336</v>
      </c>
      <c r="G72" s="274"/>
      <c r="H72" s="274"/>
      <c r="I72" s="286"/>
      <c r="J72" s="287"/>
      <c r="K72" s="287"/>
      <c r="L72" s="287"/>
      <c r="M72" s="277"/>
      <c r="N72" s="277"/>
      <c r="O72" s="277"/>
      <c r="P72" s="277"/>
      <c r="Q72" s="277"/>
      <c r="R72" s="277"/>
      <c r="W72" s="277"/>
      <c r="X72" s="289"/>
      <c r="Y72" s="289"/>
    </row>
    <row r="73" customFormat="false" ht="16.5" hidden="false" customHeight="false" outlineLevel="0" collapsed="false">
      <c r="A73" s="273" t="n">
        <v>2.3</v>
      </c>
      <c r="B73" s="274" t="s">
        <v>337</v>
      </c>
      <c r="D73" s="274"/>
      <c r="E73" s="285"/>
      <c r="F73" s="274" t="str">
        <f aca="false">'[1]FP-01'!G63</f>
        <v>Trimestre que se reporta, mismo que deberá presentarse acumulado</v>
      </c>
      <c r="G73" s="274"/>
      <c r="H73" s="274"/>
      <c r="I73" s="286"/>
      <c r="J73" s="287"/>
      <c r="K73" s="287"/>
      <c r="L73" s="287"/>
      <c r="M73" s="277"/>
      <c r="N73" s="277"/>
      <c r="O73" s="277"/>
      <c r="P73" s="277"/>
      <c r="Q73" s="277"/>
      <c r="R73" s="277"/>
      <c r="W73" s="277"/>
      <c r="X73" s="289"/>
      <c r="Y73" s="289"/>
    </row>
    <row r="74" customFormat="false" ht="16.5" hidden="false" customHeight="false" outlineLevel="0" collapsed="false">
      <c r="A74" s="273" t="n">
        <v>3</v>
      </c>
      <c r="B74" s="274" t="s">
        <v>338</v>
      </c>
      <c r="D74" s="274"/>
      <c r="E74" s="285"/>
      <c r="F74" s="274" t="s">
        <v>339</v>
      </c>
      <c r="G74" s="274"/>
      <c r="H74" s="274"/>
      <c r="I74" s="286"/>
      <c r="J74" s="287"/>
      <c r="K74" s="287"/>
      <c r="L74" s="287"/>
      <c r="M74" s="277"/>
      <c r="N74" s="277"/>
      <c r="O74" s="277"/>
      <c r="P74" s="277"/>
      <c r="Q74" s="277"/>
      <c r="R74" s="277"/>
      <c r="W74" s="277"/>
      <c r="X74" s="289"/>
      <c r="Y74" s="289"/>
    </row>
    <row r="75" customFormat="false" ht="16.5" hidden="false" customHeight="false" outlineLevel="0" collapsed="false">
      <c r="A75" s="273" t="n">
        <v>4</v>
      </c>
      <c r="B75" s="274" t="s">
        <v>340</v>
      </c>
      <c r="D75" s="274"/>
      <c r="E75" s="285"/>
      <c r="F75" s="274" t="s">
        <v>341</v>
      </c>
      <c r="G75" s="274"/>
      <c r="H75" s="274"/>
      <c r="I75" s="286"/>
      <c r="J75" s="287"/>
      <c r="K75" s="287"/>
      <c r="L75" s="287"/>
      <c r="M75" s="277"/>
      <c r="N75" s="277"/>
      <c r="O75" s="277"/>
      <c r="P75" s="277"/>
      <c r="Q75" s="277"/>
      <c r="R75" s="277"/>
      <c r="W75" s="277"/>
      <c r="X75" s="289"/>
      <c r="Y75" s="289"/>
    </row>
    <row r="76" customFormat="false" ht="16.5" hidden="false" customHeight="false" outlineLevel="0" collapsed="false">
      <c r="A76" s="273" t="n">
        <v>5</v>
      </c>
      <c r="B76" s="274" t="s">
        <v>217</v>
      </c>
      <c r="D76" s="274"/>
      <c r="E76" s="285"/>
      <c r="F76" s="274" t="s">
        <v>342</v>
      </c>
      <c r="G76" s="274"/>
      <c r="H76" s="274"/>
      <c r="I76" s="286"/>
      <c r="J76" s="287"/>
      <c r="K76" s="287"/>
      <c r="L76" s="287"/>
      <c r="M76" s="277"/>
      <c r="N76" s="277"/>
      <c r="O76" s="277"/>
      <c r="P76" s="277"/>
      <c r="Q76" s="277"/>
      <c r="R76" s="277"/>
      <c r="W76" s="277"/>
      <c r="X76" s="289"/>
      <c r="Y76" s="289"/>
    </row>
    <row r="77" customFormat="false" ht="16.5" hidden="false" customHeight="false" outlineLevel="0" collapsed="false">
      <c r="A77" s="273" t="n">
        <v>6</v>
      </c>
      <c r="B77" s="274" t="s">
        <v>218</v>
      </c>
      <c r="D77" s="274"/>
      <c r="E77" s="285"/>
      <c r="F77" s="58" t="s">
        <v>276</v>
      </c>
      <c r="G77" s="274"/>
      <c r="H77" s="274"/>
      <c r="I77" s="286"/>
      <c r="J77" s="287"/>
      <c r="K77" s="287"/>
      <c r="L77" s="287"/>
      <c r="M77" s="277"/>
      <c r="N77" s="277"/>
      <c r="O77" s="277"/>
      <c r="P77" s="277"/>
      <c r="Q77" s="277"/>
      <c r="R77" s="277"/>
      <c r="W77" s="277"/>
      <c r="X77" s="289"/>
      <c r="Y77" s="289"/>
    </row>
    <row r="78" customFormat="false" ht="16.5" hidden="false" customHeight="false" outlineLevel="0" collapsed="false">
      <c r="A78" s="273" t="n">
        <v>6.1</v>
      </c>
      <c r="B78" s="291" t="s">
        <v>343</v>
      </c>
      <c r="D78" s="274"/>
      <c r="E78" s="275"/>
      <c r="F78" s="291" t="s">
        <v>278</v>
      </c>
      <c r="G78" s="275"/>
      <c r="H78" s="275"/>
      <c r="I78" s="274"/>
      <c r="J78" s="274"/>
      <c r="K78" s="286"/>
      <c r="L78" s="286"/>
      <c r="M78" s="277"/>
      <c r="N78" s="193"/>
      <c r="O78" s="193"/>
      <c r="P78" s="193"/>
      <c r="Q78" s="193"/>
      <c r="R78" s="193"/>
      <c r="S78" s="193"/>
      <c r="T78" s="277"/>
      <c r="U78" s="218"/>
      <c r="V78" s="218"/>
      <c r="W78" s="218"/>
      <c r="X78" s="193"/>
      <c r="Y78" s="193"/>
    </row>
    <row r="79" customFormat="false" ht="16.5" hidden="false" customHeight="false" outlineLevel="0" collapsed="false">
      <c r="A79" s="273" t="n">
        <v>7</v>
      </c>
      <c r="B79" s="274" t="s">
        <v>220</v>
      </c>
      <c r="D79" s="274"/>
      <c r="E79" s="285"/>
      <c r="F79" s="274" t="s">
        <v>279</v>
      </c>
      <c r="G79" s="274"/>
      <c r="H79" s="274"/>
      <c r="I79" s="286"/>
      <c r="J79" s="287"/>
      <c r="K79" s="287"/>
      <c r="L79" s="287"/>
      <c r="M79" s="277"/>
      <c r="N79" s="277"/>
      <c r="O79" s="277"/>
      <c r="P79" s="277"/>
      <c r="Q79" s="277"/>
      <c r="R79" s="277"/>
      <c r="W79" s="277"/>
      <c r="X79" s="289"/>
      <c r="Y79" s="289"/>
    </row>
    <row r="80" s="97" customFormat="true" ht="13.5" hidden="false" customHeight="true" outlineLevel="0" collapsed="false">
      <c r="A80" s="273" t="n">
        <v>8</v>
      </c>
      <c r="B80" s="274" t="s">
        <v>221</v>
      </c>
      <c r="D80" s="274"/>
      <c r="E80" s="285"/>
      <c r="F80" s="274" t="s">
        <v>280</v>
      </c>
      <c r="G80" s="274"/>
      <c r="H80" s="274"/>
      <c r="I80" s="286"/>
      <c r="J80" s="287"/>
      <c r="K80" s="287"/>
      <c r="L80" s="287"/>
      <c r="M80" s="277"/>
      <c r="N80" s="277"/>
      <c r="O80" s="277"/>
      <c r="P80" s="277"/>
      <c r="Q80" s="277"/>
      <c r="R80" s="277"/>
      <c r="S80" s="288"/>
      <c r="T80" s="288"/>
      <c r="U80" s="288"/>
      <c r="V80" s="288"/>
      <c r="W80" s="277"/>
      <c r="X80" s="289"/>
      <c r="Y80" s="289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X80" s="193"/>
      <c r="FY80" s="193"/>
      <c r="FZ80" s="193"/>
      <c r="GA80" s="193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  <c r="HV80" s="193"/>
      <c r="HW80" s="193"/>
      <c r="HX80" s="193"/>
      <c r="HY80" s="193"/>
      <c r="HZ80" s="193"/>
      <c r="IA80" s="193"/>
      <c r="IB80" s="193"/>
      <c r="IC80" s="193"/>
      <c r="ID80" s="193"/>
      <c r="IE80" s="193"/>
      <c r="IF80" s="193"/>
      <c r="IG80" s="193"/>
      <c r="IH80" s="193"/>
      <c r="II80" s="193"/>
      <c r="IJ80" s="193"/>
      <c r="IK80" s="193"/>
      <c r="IL80" s="193"/>
      <c r="IM80" s="193"/>
      <c r="IN80" s="193"/>
      <c r="IO80" s="193"/>
      <c r="IP80" s="193"/>
      <c r="IQ80" s="193"/>
      <c r="IR80" s="193"/>
      <c r="IS80" s="193"/>
      <c r="IT80" s="193"/>
      <c r="IU80" s="193"/>
      <c r="IV80" s="193"/>
    </row>
    <row r="81" s="97" customFormat="true" ht="16.5" hidden="false" customHeight="false" outlineLevel="0" collapsed="false">
      <c r="A81" s="273" t="n">
        <v>9</v>
      </c>
      <c r="B81" s="274" t="s">
        <v>281</v>
      </c>
      <c r="D81" s="274"/>
      <c r="E81" s="285"/>
      <c r="F81" s="274" t="s">
        <v>282</v>
      </c>
      <c r="G81" s="274"/>
      <c r="H81" s="274"/>
      <c r="I81" s="286"/>
      <c r="J81" s="287"/>
      <c r="K81" s="287"/>
      <c r="L81" s="287"/>
      <c r="M81" s="277"/>
      <c r="N81" s="277"/>
      <c r="O81" s="277"/>
      <c r="P81" s="277"/>
      <c r="Q81" s="277"/>
      <c r="R81" s="277"/>
      <c r="S81" s="288"/>
      <c r="T81" s="288"/>
      <c r="U81" s="288"/>
      <c r="V81" s="288"/>
      <c r="W81" s="277"/>
      <c r="X81" s="289"/>
      <c r="Y81" s="289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X81" s="193"/>
      <c r="FY81" s="193"/>
      <c r="FZ81" s="193"/>
      <c r="GA81" s="193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  <c r="HV81" s="193"/>
      <c r="HW81" s="193"/>
      <c r="HX81" s="193"/>
      <c r="HY81" s="193"/>
      <c r="HZ81" s="193"/>
      <c r="IA81" s="193"/>
      <c r="IB81" s="193"/>
      <c r="IC81" s="193"/>
      <c r="ID81" s="193"/>
      <c r="IE81" s="193"/>
      <c r="IF81" s="193"/>
      <c r="IG81" s="193"/>
      <c r="IH81" s="193"/>
      <c r="II81" s="193"/>
      <c r="IJ81" s="193"/>
      <c r="IK81" s="193"/>
      <c r="IL81" s="193"/>
      <c r="IM81" s="193"/>
      <c r="IN81" s="193"/>
      <c r="IO81" s="193"/>
      <c r="IP81" s="193"/>
      <c r="IQ81" s="193"/>
      <c r="IR81" s="193"/>
      <c r="IS81" s="193"/>
      <c r="IT81" s="193"/>
      <c r="IU81" s="193"/>
      <c r="IV81" s="193"/>
    </row>
    <row r="82" s="98" customFormat="true" ht="16.5" hidden="false" customHeight="false" outlineLevel="0" collapsed="false">
      <c r="A82" s="273" t="n">
        <v>10</v>
      </c>
      <c r="B82" s="274" t="s">
        <v>223</v>
      </c>
      <c r="D82" s="274"/>
      <c r="E82" s="285"/>
      <c r="F82" s="274" t="s">
        <v>283</v>
      </c>
      <c r="G82" s="274"/>
      <c r="H82" s="274"/>
      <c r="I82" s="286"/>
      <c r="J82" s="287"/>
      <c r="K82" s="287"/>
      <c r="L82" s="287"/>
      <c r="M82" s="277"/>
      <c r="N82" s="277"/>
      <c r="O82" s="277"/>
      <c r="P82" s="277"/>
      <c r="Q82" s="277"/>
      <c r="R82" s="277"/>
      <c r="S82" s="288"/>
      <c r="T82" s="288"/>
      <c r="U82" s="288"/>
      <c r="V82" s="288"/>
      <c r="W82" s="277"/>
      <c r="X82" s="289"/>
      <c r="Y82" s="289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  <c r="DQ82" s="193"/>
      <c r="DR82" s="193"/>
      <c r="DS82" s="193"/>
      <c r="DT82" s="193"/>
      <c r="DU82" s="193"/>
      <c r="DV82" s="193"/>
      <c r="DW82" s="193"/>
      <c r="DX82" s="193"/>
      <c r="DY82" s="193"/>
      <c r="DZ82" s="193"/>
      <c r="EA82" s="193"/>
      <c r="EB82" s="193"/>
      <c r="EC82" s="193"/>
      <c r="ED82" s="193"/>
      <c r="EE82" s="193"/>
      <c r="EF82" s="193"/>
      <c r="EG82" s="193"/>
      <c r="EH82" s="193"/>
      <c r="EI82" s="193"/>
      <c r="EJ82" s="193"/>
      <c r="EK82" s="193"/>
      <c r="EL82" s="193"/>
      <c r="EM82" s="193"/>
      <c r="EN82" s="193"/>
      <c r="EO82" s="193"/>
      <c r="EP82" s="193"/>
      <c r="EQ82" s="193"/>
      <c r="ER82" s="193"/>
      <c r="ES82" s="193"/>
      <c r="ET82" s="193"/>
      <c r="EU82" s="193"/>
      <c r="EV82" s="193"/>
      <c r="EW82" s="193"/>
      <c r="EX82" s="193"/>
      <c r="EY82" s="193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93"/>
      <c r="FW82" s="193"/>
      <c r="FX82" s="193"/>
      <c r="FY82" s="193"/>
      <c r="FZ82" s="193"/>
      <c r="GA82" s="193"/>
      <c r="GB82" s="193"/>
      <c r="GC82" s="193"/>
      <c r="GD82" s="193"/>
      <c r="GE82" s="193"/>
      <c r="GF82" s="193"/>
      <c r="GG82" s="193"/>
      <c r="GH82" s="193"/>
      <c r="GI82" s="193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  <c r="HV82" s="193"/>
      <c r="HW82" s="193"/>
      <c r="HX82" s="193"/>
      <c r="HY82" s="193"/>
      <c r="HZ82" s="193"/>
      <c r="IA82" s="193"/>
      <c r="IB82" s="193"/>
      <c r="IC82" s="193"/>
      <c r="ID82" s="193"/>
      <c r="IE82" s="193"/>
      <c r="IF82" s="193"/>
      <c r="IG82" s="193"/>
      <c r="IH82" s="193"/>
      <c r="II82" s="193"/>
      <c r="IJ82" s="193"/>
      <c r="IK82" s="193"/>
      <c r="IL82" s="193"/>
      <c r="IM82" s="193"/>
      <c r="IN82" s="193"/>
      <c r="IO82" s="193"/>
      <c r="IP82" s="193"/>
      <c r="IQ82" s="193"/>
      <c r="IR82" s="193"/>
      <c r="IS82" s="193"/>
      <c r="IT82" s="193"/>
      <c r="IU82" s="193"/>
      <c r="IV82" s="193"/>
    </row>
    <row r="83" customFormat="false" ht="16.5" hidden="false" customHeight="false" outlineLevel="0" collapsed="false">
      <c r="A83" s="273" t="n">
        <v>11</v>
      </c>
      <c r="B83" s="274" t="s">
        <v>224</v>
      </c>
      <c r="D83" s="274"/>
      <c r="E83" s="285"/>
      <c r="F83" s="274" t="s">
        <v>285</v>
      </c>
      <c r="G83" s="274"/>
      <c r="H83" s="274"/>
      <c r="I83" s="286"/>
      <c r="J83" s="287"/>
      <c r="K83" s="287"/>
      <c r="L83" s="287"/>
      <c r="M83" s="277"/>
      <c r="N83" s="277"/>
      <c r="O83" s="277"/>
      <c r="P83" s="277"/>
      <c r="Q83" s="277"/>
      <c r="R83" s="277"/>
      <c r="W83" s="277"/>
      <c r="X83" s="289"/>
      <c r="Y83" s="289"/>
    </row>
    <row r="84" customFormat="false" ht="16.5" hidden="false" customHeight="false" outlineLevel="0" collapsed="false">
      <c r="A84" s="279" t="n">
        <v>12</v>
      </c>
      <c r="B84" s="280" t="s">
        <v>225</v>
      </c>
      <c r="D84" s="280"/>
      <c r="E84" s="334"/>
      <c r="F84" s="280" t="s">
        <v>286</v>
      </c>
      <c r="G84" s="280"/>
      <c r="H84" s="280"/>
      <c r="I84" s="335"/>
      <c r="J84" s="336"/>
      <c r="K84" s="336"/>
      <c r="L84" s="336"/>
      <c r="M84" s="284"/>
      <c r="N84" s="284"/>
      <c r="O84" s="284"/>
      <c r="P84" s="284"/>
      <c r="Q84" s="284"/>
      <c r="R84" s="284"/>
      <c r="S84" s="337"/>
      <c r="T84" s="337"/>
      <c r="U84" s="337"/>
      <c r="V84" s="337"/>
      <c r="W84" s="284"/>
      <c r="X84" s="338"/>
      <c r="Y84" s="338"/>
    </row>
    <row r="85" customFormat="false" ht="16.5" hidden="false" customHeight="false" outlineLevel="0" collapsed="false">
      <c r="A85" s="279" t="n">
        <v>12.1</v>
      </c>
      <c r="B85" s="339" t="s">
        <v>287</v>
      </c>
      <c r="D85" s="281"/>
      <c r="E85" s="281"/>
      <c r="F85" s="280" t="s">
        <v>288</v>
      </c>
      <c r="G85" s="281"/>
      <c r="H85" s="281"/>
      <c r="I85" s="280"/>
      <c r="J85" s="280"/>
      <c r="K85" s="335"/>
      <c r="L85" s="336"/>
      <c r="M85" s="284"/>
      <c r="N85" s="238"/>
      <c r="O85" s="238"/>
      <c r="P85" s="238"/>
      <c r="Q85" s="238"/>
      <c r="R85" s="238"/>
      <c r="S85" s="238"/>
      <c r="T85" s="238"/>
      <c r="U85" s="238"/>
      <c r="V85" s="238"/>
      <c r="W85" s="284"/>
      <c r="X85" s="237"/>
      <c r="Y85" s="237"/>
      <c r="Z85" s="237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  <c r="FP85" s="238"/>
      <c r="FQ85" s="238"/>
      <c r="FR85" s="238"/>
      <c r="FS85" s="238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38"/>
      <c r="GL85" s="238"/>
      <c r="GM85" s="238"/>
      <c r="GN85" s="238"/>
      <c r="GO85" s="238"/>
      <c r="GP85" s="238"/>
      <c r="GQ85" s="238"/>
      <c r="GR85" s="238"/>
      <c r="GS85" s="238"/>
      <c r="GT85" s="238"/>
      <c r="GU85" s="238"/>
      <c r="GV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  <c r="IT85" s="238"/>
      <c r="IU85" s="238"/>
      <c r="IV85" s="238"/>
    </row>
    <row r="86" customFormat="false" ht="16.5" hidden="false" customHeight="false" outlineLevel="0" collapsed="false">
      <c r="A86" s="279" t="n">
        <v>12.2</v>
      </c>
      <c r="B86" s="280" t="s">
        <v>237</v>
      </c>
      <c r="D86" s="280"/>
      <c r="E86" s="334"/>
      <c r="F86" s="280" t="s">
        <v>344</v>
      </c>
      <c r="G86" s="280"/>
      <c r="H86" s="280"/>
      <c r="I86" s="335"/>
      <c r="J86" s="336"/>
      <c r="K86" s="336"/>
      <c r="L86" s="336"/>
      <c r="M86" s="284"/>
      <c r="N86" s="284"/>
      <c r="O86" s="284"/>
      <c r="P86" s="284"/>
      <c r="Q86" s="284"/>
      <c r="R86" s="284"/>
      <c r="S86" s="337"/>
      <c r="T86" s="337"/>
      <c r="U86" s="337"/>
      <c r="V86" s="284"/>
      <c r="W86" s="338"/>
      <c r="X86" s="338"/>
      <c r="Y86" s="338"/>
    </row>
    <row r="87" customFormat="false" ht="16.5" hidden="false" customHeight="false" outlineLevel="0" collapsed="false">
      <c r="A87" s="279" t="s">
        <v>292</v>
      </c>
      <c r="B87" s="280" t="s">
        <v>327</v>
      </c>
      <c r="D87" s="280"/>
      <c r="E87" s="334"/>
      <c r="F87" s="280" t="s">
        <v>345</v>
      </c>
      <c r="G87" s="280"/>
      <c r="H87" s="280"/>
      <c r="I87" s="335"/>
      <c r="J87" s="336"/>
      <c r="K87" s="336"/>
      <c r="L87" s="336"/>
      <c r="M87" s="284"/>
      <c r="N87" s="284"/>
      <c r="O87" s="284"/>
      <c r="P87" s="284"/>
      <c r="Q87" s="284"/>
      <c r="R87" s="284"/>
      <c r="S87" s="337"/>
      <c r="T87" s="337"/>
      <c r="U87" s="337"/>
      <c r="V87" s="284"/>
      <c r="W87" s="338"/>
      <c r="X87" s="338"/>
      <c r="Y87" s="338"/>
    </row>
    <row r="88" customFormat="false" ht="16.5" hidden="false" customHeight="false" outlineLevel="0" collapsed="false">
      <c r="A88" s="279" t="s">
        <v>290</v>
      </c>
      <c r="B88" s="280" t="s">
        <v>293</v>
      </c>
      <c r="D88" s="280"/>
      <c r="E88" s="334"/>
      <c r="F88" s="280" t="s">
        <v>346</v>
      </c>
      <c r="G88" s="280"/>
      <c r="H88" s="280"/>
      <c r="I88" s="335"/>
      <c r="J88" s="336"/>
      <c r="K88" s="336"/>
      <c r="L88" s="336"/>
      <c r="M88" s="284"/>
      <c r="N88" s="284"/>
      <c r="O88" s="284"/>
      <c r="P88" s="284"/>
      <c r="Q88" s="284"/>
      <c r="R88" s="284"/>
      <c r="S88" s="337"/>
      <c r="T88" s="337"/>
      <c r="U88" s="337"/>
      <c r="V88" s="284"/>
      <c r="W88" s="338"/>
      <c r="X88" s="338"/>
      <c r="Y88" s="338"/>
    </row>
    <row r="89" customFormat="false" ht="16.5" hidden="false" customHeight="false" outlineLevel="0" collapsed="false">
      <c r="A89" s="279" t="s">
        <v>295</v>
      </c>
      <c r="B89" s="280" t="s">
        <v>240</v>
      </c>
      <c r="D89" s="280"/>
      <c r="E89" s="334"/>
      <c r="F89" s="280" t="s">
        <v>347</v>
      </c>
      <c r="G89" s="280"/>
      <c r="H89" s="280"/>
      <c r="I89" s="335"/>
      <c r="J89" s="336"/>
      <c r="K89" s="336"/>
      <c r="L89" s="336"/>
      <c r="M89" s="284"/>
      <c r="N89" s="284"/>
      <c r="O89" s="284"/>
      <c r="P89" s="284"/>
      <c r="Q89" s="284"/>
      <c r="R89" s="284"/>
      <c r="S89" s="337"/>
      <c r="T89" s="337"/>
      <c r="U89" s="337"/>
      <c r="V89" s="284"/>
      <c r="W89" s="338"/>
      <c r="X89" s="338"/>
      <c r="Y89" s="338"/>
    </row>
    <row r="90" customFormat="false" ht="16.5" hidden="false" customHeight="false" outlineLevel="0" collapsed="false">
      <c r="A90" s="279" t="s">
        <v>348</v>
      </c>
      <c r="B90" s="280" t="s">
        <v>235</v>
      </c>
      <c r="D90" s="280"/>
      <c r="E90" s="334"/>
      <c r="F90" s="280" t="s">
        <v>349</v>
      </c>
      <c r="G90" s="280"/>
      <c r="H90" s="280"/>
      <c r="I90" s="335"/>
      <c r="J90" s="336"/>
      <c r="K90" s="336"/>
      <c r="L90" s="336"/>
      <c r="M90" s="284"/>
      <c r="N90" s="284"/>
      <c r="O90" s="284"/>
      <c r="P90" s="284"/>
      <c r="Q90" s="284"/>
      <c r="R90" s="284"/>
      <c r="S90" s="337"/>
      <c r="T90" s="337"/>
      <c r="U90" s="337"/>
      <c r="V90" s="284"/>
      <c r="W90" s="338"/>
      <c r="X90" s="338"/>
      <c r="Y90" s="338"/>
    </row>
    <row r="91" customFormat="false" ht="16.5" hidden="false" customHeight="false" outlineLevel="0" collapsed="false">
      <c r="A91" s="340" t="n">
        <v>12.3</v>
      </c>
      <c r="B91" s="339" t="s">
        <v>238</v>
      </c>
      <c r="D91" s="339"/>
      <c r="E91" s="48"/>
      <c r="F91" s="339" t="s">
        <v>350</v>
      </c>
      <c r="G91" s="285"/>
      <c r="H91" s="280"/>
      <c r="I91" s="335"/>
      <c r="J91" s="336"/>
      <c r="K91" s="336"/>
      <c r="L91" s="336"/>
      <c r="M91" s="284"/>
      <c r="N91" s="284"/>
      <c r="O91" s="284"/>
      <c r="P91" s="284"/>
      <c r="Q91" s="284"/>
      <c r="R91" s="284"/>
      <c r="S91" s="337"/>
      <c r="T91" s="337"/>
      <c r="U91" s="337"/>
      <c r="V91" s="284"/>
      <c r="W91" s="338"/>
      <c r="X91" s="338"/>
      <c r="Y91" s="338"/>
    </row>
    <row r="92" customFormat="false" ht="16.5" hidden="false" customHeight="false" outlineLevel="0" collapsed="false">
      <c r="A92" s="279" t="n">
        <v>12.4</v>
      </c>
      <c r="B92" s="280" t="s">
        <v>239</v>
      </c>
      <c r="D92" s="280"/>
      <c r="E92" s="334"/>
      <c r="F92" s="274" t="s">
        <v>351</v>
      </c>
      <c r="G92" s="280"/>
      <c r="H92" s="280"/>
      <c r="I92" s="335"/>
      <c r="J92" s="336"/>
      <c r="K92" s="336"/>
      <c r="L92" s="336"/>
      <c r="M92" s="284"/>
      <c r="N92" s="284"/>
      <c r="O92" s="284"/>
      <c r="P92" s="284"/>
      <c r="Q92" s="284"/>
      <c r="R92" s="284"/>
      <c r="S92" s="337"/>
      <c r="T92" s="337"/>
      <c r="U92" s="337"/>
      <c r="V92" s="284"/>
      <c r="W92" s="338"/>
      <c r="X92" s="338"/>
      <c r="Y92" s="338"/>
    </row>
    <row r="93" customFormat="false" ht="16.5" hidden="false" customHeight="false" outlineLevel="0" collapsed="false">
      <c r="A93" s="279" t="s">
        <v>352</v>
      </c>
      <c r="B93" s="280" t="s">
        <v>327</v>
      </c>
      <c r="D93" s="280"/>
      <c r="E93" s="334"/>
      <c r="F93" s="280" t="s">
        <v>353</v>
      </c>
      <c r="G93" s="280"/>
      <c r="H93" s="280"/>
      <c r="I93" s="335"/>
      <c r="J93" s="336"/>
      <c r="K93" s="336"/>
      <c r="L93" s="336"/>
      <c r="M93" s="284"/>
      <c r="N93" s="284"/>
      <c r="O93" s="284"/>
      <c r="P93" s="284"/>
      <c r="Q93" s="284"/>
      <c r="R93" s="284"/>
      <c r="S93" s="337"/>
      <c r="T93" s="337"/>
      <c r="U93" s="337"/>
      <c r="V93" s="284"/>
      <c r="W93" s="338"/>
      <c r="X93" s="338"/>
      <c r="Y93" s="338"/>
    </row>
    <row r="94" customFormat="false" ht="16.5" hidden="false" customHeight="false" outlineLevel="0" collapsed="false">
      <c r="A94" s="279" t="s">
        <v>301</v>
      </c>
      <c r="B94" s="280" t="s">
        <v>293</v>
      </c>
      <c r="D94" s="280"/>
      <c r="E94" s="334"/>
      <c r="F94" s="280" t="s">
        <v>354</v>
      </c>
      <c r="G94" s="280"/>
      <c r="H94" s="280"/>
      <c r="I94" s="335"/>
      <c r="J94" s="336"/>
      <c r="K94" s="336"/>
      <c r="L94" s="336"/>
      <c r="M94" s="284"/>
      <c r="N94" s="284"/>
      <c r="O94" s="284"/>
      <c r="P94" s="284"/>
      <c r="Q94" s="284"/>
      <c r="R94" s="284"/>
      <c r="S94" s="337"/>
      <c r="T94" s="337"/>
      <c r="U94" s="337"/>
      <c r="V94" s="284"/>
      <c r="W94" s="338"/>
      <c r="X94" s="338"/>
      <c r="Y94" s="338"/>
    </row>
    <row r="95" customFormat="false" ht="16.5" hidden="false" customHeight="false" outlineLevel="0" collapsed="false">
      <c r="A95" s="279" t="s">
        <v>299</v>
      </c>
      <c r="B95" s="280" t="s">
        <v>240</v>
      </c>
      <c r="D95" s="280"/>
      <c r="E95" s="334"/>
      <c r="F95" s="280" t="s">
        <v>355</v>
      </c>
      <c r="G95" s="280"/>
      <c r="H95" s="280"/>
      <c r="I95" s="335"/>
      <c r="J95" s="336"/>
      <c r="K95" s="336"/>
      <c r="L95" s="336"/>
      <c r="M95" s="284"/>
      <c r="N95" s="284"/>
      <c r="O95" s="284"/>
      <c r="P95" s="284"/>
      <c r="Q95" s="284"/>
      <c r="R95" s="284"/>
      <c r="S95" s="337"/>
      <c r="T95" s="337"/>
      <c r="U95" s="337"/>
      <c r="V95" s="284"/>
      <c r="W95" s="338"/>
      <c r="X95" s="338"/>
      <c r="Y95" s="338"/>
    </row>
    <row r="96" customFormat="false" ht="16.5" hidden="false" customHeight="false" outlineLevel="0" collapsed="false">
      <c r="A96" s="279" t="s">
        <v>299</v>
      </c>
      <c r="B96" s="280" t="s">
        <v>235</v>
      </c>
      <c r="D96" s="280"/>
      <c r="E96" s="334"/>
      <c r="F96" s="280" t="s">
        <v>356</v>
      </c>
      <c r="G96" s="280"/>
      <c r="H96" s="280"/>
      <c r="I96" s="335"/>
      <c r="J96" s="336"/>
      <c r="K96" s="336"/>
      <c r="L96" s="336"/>
      <c r="M96" s="284"/>
      <c r="N96" s="284"/>
      <c r="O96" s="284"/>
      <c r="P96" s="284"/>
      <c r="Q96" s="284"/>
      <c r="R96" s="284"/>
      <c r="S96" s="337"/>
      <c r="T96" s="337"/>
      <c r="U96" s="337"/>
      <c r="V96" s="284"/>
      <c r="W96" s="338"/>
      <c r="X96" s="338"/>
      <c r="Y96" s="338"/>
    </row>
    <row r="97" customFormat="false" ht="16.5" hidden="false" customHeight="false" outlineLevel="0" collapsed="false">
      <c r="A97" s="279" t="n">
        <v>13</v>
      </c>
      <c r="B97" s="280" t="s">
        <v>226</v>
      </c>
      <c r="D97" s="280"/>
      <c r="E97" s="334"/>
      <c r="F97" s="280" t="s">
        <v>357</v>
      </c>
      <c r="G97" s="280"/>
      <c r="H97" s="280"/>
      <c r="I97" s="335"/>
      <c r="J97" s="336"/>
      <c r="K97" s="336"/>
      <c r="L97" s="336"/>
      <c r="M97" s="284"/>
      <c r="N97" s="284"/>
      <c r="O97" s="284"/>
      <c r="P97" s="284"/>
      <c r="Q97" s="284"/>
      <c r="R97" s="284"/>
      <c r="S97" s="337"/>
      <c r="T97" s="337"/>
      <c r="U97" s="337"/>
      <c r="V97" s="337"/>
      <c r="W97" s="284"/>
      <c r="X97" s="338"/>
      <c r="Y97" s="338"/>
    </row>
    <row r="98" customFormat="false" ht="16.5" hidden="false" customHeight="false" outlineLevel="0" collapsed="false">
      <c r="A98" s="279" t="n">
        <v>14</v>
      </c>
      <c r="B98" s="280" t="s">
        <v>305</v>
      </c>
      <c r="D98" s="280"/>
      <c r="E98" s="334"/>
      <c r="F98" s="280" t="s">
        <v>306</v>
      </c>
      <c r="G98" s="280"/>
      <c r="H98" s="280"/>
      <c r="I98" s="335"/>
      <c r="J98" s="336"/>
      <c r="K98" s="336"/>
      <c r="L98" s="336"/>
      <c r="M98" s="284"/>
      <c r="N98" s="284"/>
      <c r="O98" s="284"/>
      <c r="P98" s="284"/>
      <c r="Q98" s="284"/>
      <c r="R98" s="284"/>
      <c r="S98" s="337"/>
      <c r="T98" s="337"/>
      <c r="U98" s="337"/>
      <c r="V98" s="337"/>
      <c r="W98" s="284"/>
      <c r="X98" s="338"/>
      <c r="Y98" s="338"/>
    </row>
    <row r="99" customFormat="false" ht="16.5" hidden="false" customHeight="false" outlineLevel="0" collapsed="false">
      <c r="A99" s="279" t="n">
        <v>15</v>
      </c>
      <c r="B99" s="280" t="s">
        <v>228</v>
      </c>
      <c r="D99" s="280"/>
      <c r="E99" s="334"/>
      <c r="F99" s="280" t="s">
        <v>307</v>
      </c>
      <c r="G99" s="280"/>
      <c r="H99" s="280"/>
      <c r="I99" s="335"/>
      <c r="J99" s="336"/>
      <c r="K99" s="336"/>
      <c r="L99" s="336"/>
      <c r="M99" s="284"/>
      <c r="N99" s="284"/>
      <c r="O99" s="284"/>
      <c r="P99" s="284"/>
      <c r="Q99" s="284"/>
      <c r="R99" s="284"/>
      <c r="S99" s="337"/>
      <c r="T99" s="337"/>
      <c r="U99" s="337"/>
      <c r="V99" s="337"/>
      <c r="W99" s="284"/>
      <c r="X99" s="338"/>
      <c r="Y99" s="338"/>
    </row>
    <row r="100" customFormat="false" ht="16.5" hidden="false" customHeight="false" outlineLevel="0" collapsed="false">
      <c r="A100" s="279" t="n">
        <v>16</v>
      </c>
      <c r="B100" s="280" t="s">
        <v>328</v>
      </c>
      <c r="D100" s="280"/>
      <c r="E100" s="334"/>
      <c r="F100" s="280" t="s">
        <v>358</v>
      </c>
      <c r="G100" s="280"/>
      <c r="H100" s="280"/>
      <c r="I100" s="335"/>
      <c r="J100" s="336"/>
      <c r="K100" s="336"/>
      <c r="L100" s="336"/>
      <c r="M100" s="284"/>
      <c r="N100" s="284"/>
      <c r="O100" s="284"/>
      <c r="P100" s="284"/>
      <c r="Q100" s="284"/>
      <c r="R100" s="284"/>
      <c r="S100" s="337"/>
      <c r="T100" s="337"/>
      <c r="U100" s="337"/>
      <c r="V100" s="337"/>
      <c r="W100" s="284"/>
      <c r="X100" s="338"/>
      <c r="Y100" s="338"/>
    </row>
    <row r="101" customFormat="false" ht="16.5" hidden="false" customHeight="false" outlineLevel="0" collapsed="false">
      <c r="A101" s="279" t="n">
        <v>17</v>
      </c>
      <c r="B101" s="280" t="s">
        <v>243</v>
      </c>
      <c r="D101" s="280"/>
      <c r="E101" s="334"/>
      <c r="F101" s="280" t="s">
        <v>308</v>
      </c>
      <c r="G101" s="280"/>
      <c r="H101" s="280"/>
      <c r="I101" s="335"/>
      <c r="J101" s="336"/>
      <c r="K101" s="336"/>
      <c r="L101" s="336"/>
      <c r="M101" s="284"/>
      <c r="N101" s="284"/>
      <c r="O101" s="284"/>
      <c r="P101" s="284"/>
      <c r="Q101" s="284"/>
      <c r="R101" s="284"/>
      <c r="S101" s="337"/>
      <c r="T101" s="337"/>
      <c r="U101" s="337"/>
      <c r="V101" s="337"/>
      <c r="W101" s="284"/>
      <c r="X101" s="338"/>
      <c r="Y101" s="338"/>
    </row>
    <row r="102" s="326" customFormat="true" ht="16.5" hidden="false" customHeight="true" outlineLevel="0" collapsed="false">
      <c r="A102" s="279" t="n">
        <v>18</v>
      </c>
      <c r="B102" s="280" t="s">
        <v>249</v>
      </c>
      <c r="D102" s="280"/>
      <c r="E102" s="334"/>
      <c r="F102" s="280" t="s">
        <v>359</v>
      </c>
      <c r="G102" s="280"/>
      <c r="H102" s="280"/>
      <c r="I102" s="335"/>
      <c r="J102" s="336"/>
      <c r="K102" s="336"/>
      <c r="L102" s="336"/>
      <c r="M102" s="284"/>
      <c r="N102" s="284"/>
      <c r="O102" s="284"/>
      <c r="P102" s="284"/>
      <c r="Q102" s="284"/>
      <c r="R102" s="284"/>
      <c r="S102" s="337"/>
      <c r="T102" s="337"/>
      <c r="U102" s="337"/>
      <c r="V102" s="337"/>
      <c r="W102" s="284"/>
      <c r="X102" s="338"/>
      <c r="Y102" s="338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  <c r="BI102" s="193"/>
      <c r="BJ102" s="193"/>
      <c r="BK102" s="193"/>
      <c r="BL102" s="193"/>
      <c r="BM102" s="193"/>
      <c r="BN102" s="193"/>
      <c r="BO102" s="193"/>
      <c r="BP102" s="193"/>
      <c r="BQ102" s="193"/>
      <c r="BR102" s="193"/>
      <c r="BS102" s="193"/>
      <c r="BT102" s="193"/>
      <c r="BU102" s="193"/>
      <c r="BV102" s="193"/>
      <c r="BW102" s="193"/>
      <c r="BX102" s="193"/>
      <c r="BY102" s="193"/>
      <c r="BZ102" s="193"/>
      <c r="CA102" s="193"/>
      <c r="CB102" s="193"/>
      <c r="CC102" s="193"/>
      <c r="CD102" s="193"/>
      <c r="CE102" s="193"/>
      <c r="CF102" s="193"/>
      <c r="CG102" s="193"/>
      <c r="CH102" s="193"/>
      <c r="CI102" s="193"/>
      <c r="CJ102" s="193"/>
      <c r="CK102" s="193"/>
      <c r="CL102" s="193"/>
      <c r="CM102" s="193"/>
      <c r="CN102" s="193"/>
      <c r="CO102" s="193"/>
      <c r="CP102" s="193"/>
      <c r="CQ102" s="193"/>
      <c r="CR102" s="193"/>
      <c r="CS102" s="193"/>
      <c r="CT102" s="193"/>
      <c r="CU102" s="193"/>
      <c r="CV102" s="193"/>
      <c r="CW102" s="193"/>
      <c r="CX102" s="193"/>
      <c r="CY102" s="193"/>
      <c r="CZ102" s="193"/>
      <c r="DA102" s="193"/>
      <c r="DB102" s="193"/>
      <c r="DC102" s="193"/>
      <c r="DD102" s="193"/>
      <c r="DE102" s="193"/>
      <c r="DF102" s="193"/>
      <c r="DG102" s="193"/>
      <c r="DH102" s="193"/>
      <c r="DI102" s="193"/>
      <c r="DJ102" s="193"/>
      <c r="DK102" s="193"/>
      <c r="DL102" s="193"/>
      <c r="DM102" s="193"/>
      <c r="DN102" s="193"/>
      <c r="DO102" s="193"/>
      <c r="DP102" s="193"/>
      <c r="DQ102" s="193"/>
      <c r="DR102" s="193"/>
      <c r="DS102" s="193"/>
      <c r="DT102" s="193"/>
      <c r="DU102" s="193"/>
      <c r="DV102" s="193"/>
      <c r="DW102" s="193"/>
      <c r="DX102" s="193"/>
      <c r="DY102" s="193"/>
      <c r="DZ102" s="193"/>
      <c r="EA102" s="193"/>
      <c r="EB102" s="193"/>
      <c r="EC102" s="193"/>
      <c r="ED102" s="193"/>
      <c r="EE102" s="193"/>
      <c r="EF102" s="193"/>
      <c r="EG102" s="193"/>
      <c r="EH102" s="193"/>
      <c r="EI102" s="193"/>
      <c r="EJ102" s="193"/>
      <c r="EK102" s="193"/>
      <c r="EL102" s="193"/>
      <c r="EM102" s="193"/>
      <c r="EN102" s="193"/>
      <c r="EO102" s="193"/>
      <c r="EP102" s="193"/>
      <c r="EQ102" s="193"/>
      <c r="ER102" s="193"/>
      <c r="ES102" s="193"/>
      <c r="ET102" s="193"/>
      <c r="EU102" s="193"/>
      <c r="EV102" s="193"/>
      <c r="EW102" s="193"/>
      <c r="EX102" s="193"/>
      <c r="EY102" s="193"/>
      <c r="EZ102" s="193"/>
      <c r="FA102" s="193"/>
      <c r="FB102" s="193"/>
      <c r="FC102" s="193"/>
      <c r="FD102" s="193"/>
      <c r="FE102" s="193"/>
      <c r="FF102" s="193"/>
      <c r="FG102" s="193"/>
      <c r="FH102" s="193"/>
      <c r="FI102" s="193"/>
      <c r="FJ102" s="193"/>
      <c r="FK102" s="193"/>
      <c r="FL102" s="193"/>
      <c r="FM102" s="193"/>
      <c r="FN102" s="193"/>
      <c r="FO102" s="193"/>
      <c r="FP102" s="193"/>
      <c r="FQ102" s="193"/>
      <c r="FR102" s="193"/>
      <c r="FS102" s="193"/>
      <c r="FT102" s="193"/>
      <c r="FU102" s="193"/>
      <c r="FV102" s="193"/>
      <c r="FW102" s="193"/>
      <c r="FX102" s="193"/>
      <c r="FY102" s="193"/>
      <c r="FZ102" s="193"/>
      <c r="GA102" s="193"/>
      <c r="GB102" s="193"/>
      <c r="GC102" s="193"/>
      <c r="GD102" s="193"/>
      <c r="GE102" s="193"/>
      <c r="GF102" s="193"/>
      <c r="GG102" s="193"/>
      <c r="GH102" s="193"/>
      <c r="GI102" s="193"/>
      <c r="GJ102" s="193"/>
      <c r="GK102" s="193"/>
      <c r="GL102" s="193"/>
      <c r="GM102" s="193"/>
      <c r="GN102" s="193"/>
      <c r="GO102" s="193"/>
      <c r="GP102" s="193"/>
      <c r="GQ102" s="193"/>
      <c r="GR102" s="193"/>
      <c r="GS102" s="193"/>
      <c r="GT102" s="193"/>
      <c r="GU102" s="193"/>
      <c r="GV102" s="193"/>
      <c r="GW102" s="193"/>
      <c r="GX102" s="193"/>
      <c r="GY102" s="193"/>
      <c r="GZ102" s="193"/>
      <c r="HA102" s="193"/>
      <c r="HB102" s="193"/>
      <c r="HC102" s="193"/>
      <c r="HD102" s="193"/>
      <c r="HE102" s="193"/>
      <c r="HF102" s="193"/>
      <c r="HG102" s="193"/>
      <c r="HH102" s="193"/>
      <c r="HI102" s="193"/>
      <c r="HJ102" s="193"/>
      <c r="HK102" s="193"/>
      <c r="HL102" s="193"/>
      <c r="HM102" s="193"/>
      <c r="HN102" s="193"/>
      <c r="HO102" s="193"/>
      <c r="HP102" s="193"/>
      <c r="HQ102" s="193"/>
      <c r="HR102" s="193"/>
      <c r="HS102" s="193"/>
      <c r="HT102" s="193"/>
      <c r="HU102" s="193"/>
      <c r="HV102" s="193"/>
      <c r="HW102" s="193"/>
      <c r="HX102" s="193"/>
      <c r="HY102" s="193"/>
      <c r="HZ102" s="193"/>
      <c r="IA102" s="193"/>
      <c r="IB102" s="193"/>
      <c r="IC102" s="193"/>
      <c r="ID102" s="193"/>
      <c r="IE102" s="193"/>
      <c r="IF102" s="193"/>
      <c r="IG102" s="193"/>
      <c r="IH102" s="193"/>
      <c r="II102" s="193"/>
      <c r="IJ102" s="193"/>
      <c r="IK102" s="193"/>
      <c r="IL102" s="193"/>
      <c r="IM102" s="193"/>
      <c r="IN102" s="193"/>
      <c r="IO102" s="193"/>
      <c r="IP102" s="193"/>
      <c r="IQ102" s="193"/>
      <c r="IR102" s="193"/>
      <c r="IS102" s="193"/>
      <c r="IT102" s="193"/>
      <c r="IU102" s="193"/>
      <c r="IV102" s="193"/>
    </row>
    <row r="103" customFormat="false" ht="16.5" hidden="false" customHeight="false" outlineLevel="0" collapsed="false">
      <c r="A103" s="279" t="n">
        <v>19</v>
      </c>
      <c r="B103" s="280" t="s">
        <v>250</v>
      </c>
      <c r="D103" s="280"/>
      <c r="E103" s="334"/>
      <c r="F103" s="280" t="s">
        <v>310</v>
      </c>
      <c r="G103" s="280"/>
      <c r="H103" s="280"/>
      <c r="I103" s="335"/>
      <c r="J103" s="336"/>
      <c r="K103" s="336"/>
      <c r="L103" s="336"/>
      <c r="M103" s="284"/>
      <c r="N103" s="284"/>
      <c r="O103" s="284"/>
      <c r="P103" s="284"/>
      <c r="Q103" s="284"/>
      <c r="R103" s="284"/>
      <c r="S103" s="337"/>
      <c r="T103" s="337"/>
      <c r="U103" s="337"/>
      <c r="V103" s="337"/>
      <c r="W103" s="284"/>
      <c r="X103" s="338"/>
      <c r="Y103" s="338"/>
    </row>
    <row r="104" s="326" customFormat="true" ht="16.5" hidden="false" customHeight="true" outlineLevel="0" collapsed="false">
      <c r="A104" s="279" t="n">
        <v>20</v>
      </c>
      <c r="B104" s="280" t="s">
        <v>311</v>
      </c>
      <c r="D104" s="280"/>
      <c r="E104" s="334"/>
      <c r="F104" s="280" t="s">
        <v>360</v>
      </c>
      <c r="G104" s="280"/>
      <c r="H104" s="280"/>
      <c r="I104" s="335"/>
      <c r="J104" s="336"/>
      <c r="K104" s="336"/>
      <c r="L104" s="336"/>
      <c r="M104" s="284"/>
      <c r="N104" s="284"/>
      <c r="O104" s="284"/>
      <c r="P104" s="284"/>
      <c r="Q104" s="284"/>
      <c r="R104" s="284"/>
      <c r="S104" s="337"/>
      <c r="T104" s="337"/>
      <c r="U104" s="337"/>
      <c r="V104" s="337"/>
      <c r="W104" s="284"/>
      <c r="X104" s="338"/>
      <c r="Y104" s="338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S104" s="193"/>
      <c r="BT104" s="193"/>
      <c r="BU104" s="193"/>
      <c r="BV104" s="193"/>
      <c r="BW104" s="193"/>
      <c r="BX104" s="193"/>
      <c r="BY104" s="193"/>
      <c r="BZ104" s="193"/>
      <c r="CA104" s="193"/>
      <c r="CB104" s="193"/>
      <c r="CC104" s="193"/>
      <c r="CD104" s="193"/>
      <c r="CE104" s="193"/>
      <c r="CF104" s="193"/>
      <c r="CG104" s="193"/>
      <c r="CH104" s="193"/>
      <c r="CI104" s="193"/>
      <c r="CJ104" s="193"/>
      <c r="CK104" s="193"/>
      <c r="CL104" s="193"/>
      <c r="CM104" s="193"/>
      <c r="CN104" s="193"/>
      <c r="CO104" s="193"/>
      <c r="CP104" s="193"/>
      <c r="CQ104" s="193"/>
      <c r="CR104" s="193"/>
      <c r="CS104" s="193"/>
      <c r="CT104" s="193"/>
      <c r="CU104" s="193"/>
      <c r="CV104" s="193"/>
      <c r="CW104" s="193"/>
      <c r="CX104" s="193"/>
      <c r="CY104" s="193"/>
      <c r="CZ104" s="193"/>
      <c r="DA104" s="193"/>
      <c r="DB104" s="193"/>
      <c r="DC104" s="193"/>
      <c r="DD104" s="193"/>
      <c r="DE104" s="193"/>
      <c r="DF104" s="193"/>
      <c r="DG104" s="193"/>
      <c r="DH104" s="193"/>
      <c r="DI104" s="193"/>
      <c r="DJ104" s="193"/>
      <c r="DK104" s="193"/>
      <c r="DL104" s="193"/>
      <c r="DM104" s="193"/>
      <c r="DN104" s="193"/>
      <c r="DO104" s="193"/>
      <c r="DP104" s="193"/>
      <c r="DQ104" s="193"/>
      <c r="DR104" s="193"/>
      <c r="DS104" s="193"/>
      <c r="DT104" s="193"/>
      <c r="DU104" s="193"/>
      <c r="DV104" s="193"/>
      <c r="DW104" s="193"/>
      <c r="DX104" s="193"/>
      <c r="DY104" s="193"/>
      <c r="DZ104" s="193"/>
      <c r="EA104" s="193"/>
      <c r="EB104" s="193"/>
      <c r="EC104" s="193"/>
      <c r="ED104" s="193"/>
      <c r="EE104" s="193"/>
      <c r="EF104" s="193"/>
      <c r="EG104" s="193"/>
      <c r="EH104" s="193"/>
      <c r="EI104" s="193"/>
      <c r="EJ104" s="193"/>
      <c r="EK104" s="193"/>
      <c r="EL104" s="193"/>
      <c r="EM104" s="193"/>
      <c r="EN104" s="193"/>
      <c r="EO104" s="193"/>
      <c r="EP104" s="193"/>
      <c r="EQ104" s="193"/>
      <c r="ER104" s="193"/>
      <c r="ES104" s="193"/>
      <c r="ET104" s="193"/>
      <c r="EU104" s="193"/>
      <c r="EV104" s="193"/>
      <c r="EW104" s="193"/>
      <c r="EX104" s="193"/>
      <c r="EY104" s="193"/>
      <c r="EZ104" s="193"/>
      <c r="FA104" s="193"/>
      <c r="FB104" s="193"/>
      <c r="FC104" s="193"/>
      <c r="FD104" s="193"/>
      <c r="FE104" s="193"/>
      <c r="FF104" s="193"/>
      <c r="FG104" s="193"/>
      <c r="FH104" s="193"/>
      <c r="FI104" s="193"/>
      <c r="FJ104" s="193"/>
      <c r="FK104" s="193"/>
      <c r="FL104" s="193"/>
      <c r="FM104" s="193"/>
      <c r="FN104" s="193"/>
      <c r="FO104" s="193"/>
      <c r="FP104" s="193"/>
      <c r="FQ104" s="193"/>
      <c r="FR104" s="193"/>
      <c r="FS104" s="193"/>
      <c r="FT104" s="193"/>
      <c r="FU104" s="193"/>
      <c r="FV104" s="193"/>
      <c r="FW104" s="193"/>
      <c r="FX104" s="193"/>
      <c r="FY104" s="193"/>
      <c r="FZ104" s="193"/>
      <c r="GA104" s="193"/>
      <c r="GB104" s="193"/>
      <c r="GC104" s="193"/>
      <c r="GD104" s="193"/>
      <c r="GE104" s="193"/>
      <c r="GF104" s="193"/>
      <c r="GG104" s="193"/>
      <c r="GH104" s="193"/>
      <c r="GI104" s="193"/>
      <c r="GJ104" s="193"/>
      <c r="GK104" s="193"/>
      <c r="GL104" s="193"/>
      <c r="GM104" s="193"/>
      <c r="GN104" s="193"/>
      <c r="GO104" s="193"/>
      <c r="GP104" s="193"/>
      <c r="GQ104" s="193"/>
      <c r="GR104" s="193"/>
      <c r="GS104" s="193"/>
      <c r="GT104" s="193"/>
      <c r="GU104" s="193"/>
      <c r="GV104" s="193"/>
      <c r="GW104" s="193"/>
      <c r="GX104" s="193"/>
      <c r="GY104" s="193"/>
      <c r="GZ104" s="193"/>
      <c r="HA104" s="193"/>
      <c r="HB104" s="193"/>
      <c r="HC104" s="193"/>
      <c r="HD104" s="193"/>
      <c r="HE104" s="193"/>
      <c r="HF104" s="193"/>
      <c r="HG104" s="193"/>
      <c r="HH104" s="193"/>
      <c r="HI104" s="193"/>
      <c r="HJ104" s="193"/>
      <c r="HK104" s="193"/>
      <c r="HL104" s="193"/>
      <c r="HM104" s="193"/>
      <c r="HN104" s="193"/>
      <c r="HO104" s="193"/>
      <c r="HP104" s="193"/>
      <c r="HQ104" s="193"/>
      <c r="HR104" s="193"/>
      <c r="HS104" s="193"/>
      <c r="HT104" s="193"/>
      <c r="HU104" s="193"/>
      <c r="HV104" s="193"/>
      <c r="HW104" s="193"/>
      <c r="HX104" s="193"/>
      <c r="HY104" s="193"/>
      <c r="HZ104" s="193"/>
      <c r="IA104" s="193"/>
      <c r="IB104" s="193"/>
      <c r="IC104" s="193"/>
      <c r="ID104" s="193"/>
      <c r="IE104" s="193"/>
      <c r="IF104" s="193"/>
      <c r="IG104" s="193"/>
      <c r="IH104" s="193"/>
      <c r="II104" s="193"/>
      <c r="IJ104" s="193"/>
      <c r="IK104" s="193"/>
      <c r="IL104" s="193"/>
      <c r="IM104" s="193"/>
      <c r="IN104" s="193"/>
      <c r="IO104" s="193"/>
      <c r="IP104" s="193"/>
      <c r="IQ104" s="193"/>
      <c r="IR104" s="193"/>
      <c r="IS104" s="193"/>
      <c r="IT104" s="193"/>
      <c r="IU104" s="193"/>
      <c r="IV104" s="193"/>
    </row>
    <row r="105" customFormat="false" ht="16.5" hidden="false" customHeight="true" outlineLevel="0" collapsed="false">
      <c r="A105" s="279" t="n">
        <v>21</v>
      </c>
      <c r="B105" s="341" t="s">
        <v>313</v>
      </c>
      <c r="C105" s="341"/>
      <c r="D105" s="280"/>
      <c r="E105" s="334"/>
      <c r="F105" s="280" t="s">
        <v>361</v>
      </c>
      <c r="G105" s="280"/>
      <c r="H105" s="280"/>
      <c r="I105" s="335"/>
      <c r="J105" s="336"/>
      <c r="K105" s="336"/>
      <c r="L105" s="336"/>
      <c r="M105" s="284"/>
      <c r="N105" s="284"/>
      <c r="O105" s="284"/>
      <c r="P105" s="284"/>
      <c r="Q105" s="284"/>
      <c r="R105" s="284"/>
      <c r="S105" s="337"/>
      <c r="T105" s="337"/>
      <c r="U105" s="337"/>
      <c r="V105" s="337"/>
      <c r="W105" s="284"/>
      <c r="X105" s="338"/>
      <c r="Y105" s="338"/>
    </row>
    <row r="106" customFormat="false" ht="16.5" hidden="false" customHeight="true" outlineLevel="0" collapsed="false">
      <c r="A106" s="279" t="n">
        <v>22</v>
      </c>
      <c r="B106" s="341" t="s">
        <v>362</v>
      </c>
      <c r="C106" s="341"/>
      <c r="D106" s="341"/>
      <c r="E106" s="334"/>
      <c r="F106" s="280" t="s">
        <v>316</v>
      </c>
      <c r="G106" s="280"/>
      <c r="H106" s="280"/>
      <c r="I106" s="335"/>
      <c r="J106" s="336"/>
      <c r="K106" s="336"/>
      <c r="L106" s="336"/>
      <c r="M106" s="284"/>
      <c r="N106" s="284"/>
      <c r="O106" s="284"/>
      <c r="P106" s="284"/>
      <c r="Q106" s="284"/>
      <c r="R106" s="284"/>
      <c r="S106" s="337"/>
      <c r="T106" s="337"/>
      <c r="U106" s="337"/>
      <c r="V106" s="337"/>
      <c r="W106" s="284"/>
      <c r="X106" s="338"/>
      <c r="Y106" s="338"/>
    </row>
    <row r="107" customFormat="false" ht="16.5" hidden="false" customHeight="false" outlineLevel="0" collapsed="false">
      <c r="A107" s="279" t="n">
        <v>23</v>
      </c>
      <c r="B107" s="280" t="s">
        <v>363</v>
      </c>
      <c r="D107" s="280"/>
      <c r="E107" s="334"/>
      <c r="F107" s="280" t="s">
        <v>364</v>
      </c>
      <c r="G107" s="280"/>
      <c r="H107" s="280"/>
      <c r="I107" s="335"/>
      <c r="J107" s="336"/>
      <c r="K107" s="336"/>
      <c r="L107" s="336"/>
      <c r="M107" s="284"/>
      <c r="N107" s="284"/>
      <c r="O107" s="284"/>
      <c r="P107" s="284"/>
      <c r="Q107" s="284"/>
      <c r="R107" s="284"/>
      <c r="S107" s="337"/>
      <c r="T107" s="337"/>
      <c r="U107" s="337"/>
      <c r="V107" s="337"/>
      <c r="W107" s="284"/>
      <c r="X107" s="338"/>
      <c r="Y107" s="338"/>
    </row>
    <row r="108" customFormat="false" ht="16.5" hidden="false" customHeight="false" outlineLevel="0" collapsed="false">
      <c r="A108" s="279" t="n">
        <v>24</v>
      </c>
      <c r="B108" s="280" t="s">
        <v>317</v>
      </c>
      <c r="D108" s="280"/>
      <c r="E108" s="334"/>
      <c r="F108" s="280" t="s">
        <v>365</v>
      </c>
      <c r="G108" s="280"/>
      <c r="H108" s="280"/>
      <c r="I108" s="335"/>
      <c r="J108" s="336"/>
      <c r="K108" s="336"/>
      <c r="L108" s="336"/>
      <c r="M108" s="284"/>
      <c r="N108" s="284"/>
      <c r="O108" s="284"/>
      <c r="P108" s="284"/>
      <c r="Q108" s="284"/>
      <c r="R108" s="284"/>
      <c r="S108" s="337"/>
      <c r="T108" s="337"/>
      <c r="U108" s="337"/>
      <c r="V108" s="337"/>
      <c r="W108" s="284"/>
      <c r="X108" s="338"/>
      <c r="Y108" s="338"/>
    </row>
    <row r="109" s="99" customFormat="true" ht="13.5" hidden="false" customHeight="false" outlineLevel="0" collapsed="false">
      <c r="A109" s="273" t="n">
        <v>25</v>
      </c>
      <c r="B109" s="293" t="s">
        <v>19</v>
      </c>
      <c r="F109" s="274" t="s">
        <v>319</v>
      </c>
    </row>
    <row r="110" s="99" customFormat="true" ht="13.5" hidden="false" customHeight="false" outlineLevel="0" collapsed="false">
      <c r="A110" s="273" t="n">
        <v>26</v>
      </c>
      <c r="B110" s="293" t="s">
        <v>320</v>
      </c>
      <c r="F110" s="274" t="s">
        <v>321</v>
      </c>
    </row>
    <row r="111" s="99" customFormat="true" ht="13.5" hidden="false" customHeight="false" outlineLevel="0" collapsed="false">
      <c r="A111" s="273" t="n">
        <v>27</v>
      </c>
      <c r="B111" s="293" t="s">
        <v>21</v>
      </c>
      <c r="F111" s="274" t="s">
        <v>322</v>
      </c>
    </row>
    <row r="112" s="298" customFormat="true" ht="12.75" hidden="false" customHeight="false" outlineLevel="0" collapsed="false">
      <c r="A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93"/>
      <c r="CY112" s="193"/>
      <c r="CZ112" s="193"/>
      <c r="DA112" s="193"/>
      <c r="DB112" s="193"/>
      <c r="DC112" s="193"/>
      <c r="DD112" s="193"/>
      <c r="DE112" s="193"/>
      <c r="DF112" s="193"/>
      <c r="DG112" s="193"/>
      <c r="DH112" s="193"/>
      <c r="DI112" s="193"/>
      <c r="DJ112" s="193"/>
      <c r="DK112" s="193"/>
      <c r="DL112" s="193"/>
      <c r="DM112" s="193"/>
      <c r="DN112" s="193"/>
      <c r="DO112" s="193"/>
      <c r="DP112" s="193"/>
      <c r="DQ112" s="193"/>
      <c r="DR112" s="193"/>
      <c r="DS112" s="193"/>
      <c r="DT112" s="193"/>
      <c r="DU112" s="193"/>
      <c r="DV112" s="193"/>
      <c r="DW112" s="193"/>
      <c r="DX112" s="193"/>
      <c r="DY112" s="193"/>
      <c r="DZ112" s="193"/>
      <c r="EA112" s="193"/>
      <c r="EB112" s="193"/>
      <c r="EC112" s="193"/>
      <c r="ED112" s="193"/>
      <c r="EE112" s="193"/>
      <c r="EF112" s="193"/>
      <c r="EG112" s="193"/>
      <c r="EH112" s="193"/>
      <c r="EI112" s="193"/>
      <c r="EJ112" s="193"/>
      <c r="EK112" s="193"/>
      <c r="EL112" s="193"/>
      <c r="EM112" s="193"/>
      <c r="EN112" s="193"/>
      <c r="EO112" s="193"/>
      <c r="EP112" s="193"/>
      <c r="EQ112" s="193"/>
      <c r="ER112" s="193"/>
      <c r="ES112" s="193"/>
      <c r="ET112" s="193"/>
      <c r="EU112" s="193"/>
      <c r="EV112" s="193"/>
      <c r="EW112" s="193"/>
      <c r="EX112" s="193"/>
      <c r="EY112" s="193"/>
      <c r="EZ112" s="193"/>
      <c r="FA112" s="193"/>
      <c r="FB112" s="193"/>
      <c r="FC112" s="193"/>
      <c r="FD112" s="193"/>
      <c r="FE112" s="193"/>
      <c r="FF112" s="193"/>
      <c r="FG112" s="193"/>
      <c r="FH112" s="193"/>
      <c r="FI112" s="193"/>
      <c r="FJ112" s="193"/>
      <c r="FK112" s="193"/>
      <c r="FL112" s="193"/>
      <c r="FM112" s="193"/>
      <c r="FN112" s="193"/>
      <c r="FO112" s="193"/>
      <c r="FP112" s="193"/>
      <c r="FQ112" s="193"/>
      <c r="FR112" s="193"/>
      <c r="FS112" s="193"/>
      <c r="FT112" s="193"/>
      <c r="FU112" s="193"/>
      <c r="FV112" s="193"/>
      <c r="FW112" s="193"/>
      <c r="FX112" s="193"/>
      <c r="FY112" s="193"/>
      <c r="FZ112" s="193"/>
      <c r="GA112" s="193"/>
      <c r="GB112" s="193"/>
      <c r="GC112" s="193"/>
      <c r="GD112" s="193"/>
      <c r="GE112" s="193"/>
      <c r="GF112" s="193"/>
      <c r="GG112" s="193"/>
      <c r="GH112" s="193"/>
      <c r="GI112" s="193"/>
      <c r="GJ112" s="193"/>
      <c r="GK112" s="193"/>
      <c r="GL112" s="193"/>
      <c r="GM112" s="193"/>
      <c r="GN112" s="193"/>
      <c r="GO112" s="193"/>
      <c r="GP112" s="193"/>
      <c r="GQ112" s="193"/>
      <c r="GR112" s="193"/>
      <c r="GS112" s="193"/>
      <c r="GT112" s="193"/>
      <c r="GU112" s="193"/>
      <c r="GV112" s="193"/>
      <c r="GW112" s="193"/>
      <c r="GX112" s="193"/>
      <c r="GY112" s="193"/>
      <c r="GZ112" s="193"/>
      <c r="HA112" s="193"/>
      <c r="HB112" s="193"/>
      <c r="HC112" s="193"/>
      <c r="HD112" s="193"/>
      <c r="HE112" s="193"/>
      <c r="HF112" s="193"/>
      <c r="HG112" s="193"/>
      <c r="HH112" s="193"/>
      <c r="HI112" s="193"/>
      <c r="HJ112" s="193"/>
      <c r="HK112" s="193"/>
      <c r="HL112" s="193"/>
      <c r="HM112" s="193"/>
      <c r="HN112" s="193"/>
      <c r="HO112" s="193"/>
      <c r="HP112" s="193"/>
      <c r="HQ112" s="193"/>
      <c r="HR112" s="193"/>
      <c r="HS112" s="193"/>
      <c r="HT112" s="193"/>
      <c r="HU112" s="193"/>
      <c r="HV112" s="193"/>
      <c r="HW112" s="193"/>
      <c r="HX112" s="193"/>
      <c r="HY112" s="193"/>
      <c r="HZ112" s="193"/>
      <c r="IA112" s="193"/>
      <c r="IB112" s="193"/>
      <c r="IC112" s="193"/>
      <c r="ID112" s="193"/>
      <c r="IE112" s="193"/>
      <c r="IF112" s="193"/>
      <c r="IG112" s="193"/>
      <c r="IH112" s="193"/>
      <c r="II112" s="193"/>
      <c r="IJ112" s="193"/>
      <c r="IK112" s="193"/>
      <c r="IL112" s="193"/>
      <c r="IM112" s="193"/>
      <c r="IN112" s="193"/>
      <c r="IO112" s="193"/>
      <c r="IP112" s="193"/>
      <c r="IQ112" s="193"/>
      <c r="IR112" s="193"/>
      <c r="IS112" s="193"/>
      <c r="IT112" s="193"/>
      <c r="IU112" s="193"/>
      <c r="IV112" s="193"/>
    </row>
    <row r="113" s="298" customFormat="true" ht="12.75" hidden="false" customHeight="false" outlineLevel="0" collapsed="false">
      <c r="A113" s="193"/>
      <c r="B113" s="288"/>
      <c r="C113" s="288"/>
      <c r="D113" s="288"/>
      <c r="E113" s="288"/>
      <c r="F113" s="288"/>
      <c r="G113" s="288"/>
      <c r="H113" s="288"/>
      <c r="I113" s="288"/>
      <c r="J113" s="288"/>
      <c r="K113" s="296"/>
      <c r="L113" s="296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  <c r="DC113" s="193"/>
      <c r="DD113" s="193"/>
      <c r="DE113" s="193"/>
      <c r="DF113" s="193"/>
      <c r="DG113" s="193"/>
      <c r="DH113" s="193"/>
      <c r="DI113" s="193"/>
      <c r="DJ113" s="193"/>
      <c r="DK113" s="193"/>
      <c r="DL113" s="193"/>
      <c r="DM113" s="193"/>
      <c r="DN113" s="193"/>
      <c r="DO113" s="193"/>
      <c r="DP113" s="193"/>
      <c r="DQ113" s="193"/>
      <c r="DR113" s="193"/>
      <c r="DS113" s="193"/>
      <c r="DT113" s="193"/>
      <c r="DU113" s="193"/>
      <c r="DV113" s="193"/>
      <c r="DW113" s="193"/>
      <c r="DX113" s="193"/>
      <c r="DY113" s="193"/>
      <c r="DZ113" s="193"/>
      <c r="EA113" s="193"/>
      <c r="EB113" s="193"/>
      <c r="EC113" s="193"/>
      <c r="ED113" s="193"/>
      <c r="EE113" s="193"/>
      <c r="EF113" s="193"/>
      <c r="EG113" s="193"/>
      <c r="EH113" s="193"/>
      <c r="EI113" s="193"/>
      <c r="EJ113" s="193"/>
      <c r="EK113" s="193"/>
      <c r="EL113" s="193"/>
      <c r="EM113" s="193"/>
      <c r="EN113" s="193"/>
      <c r="EO113" s="193"/>
      <c r="EP113" s="193"/>
      <c r="EQ113" s="193"/>
      <c r="ER113" s="193"/>
      <c r="ES113" s="193"/>
      <c r="ET113" s="193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93"/>
      <c r="FG113" s="193"/>
      <c r="FH113" s="193"/>
      <c r="FI113" s="193"/>
      <c r="FJ113" s="193"/>
      <c r="FK113" s="193"/>
      <c r="FL113" s="193"/>
      <c r="FM113" s="193"/>
      <c r="FN113" s="193"/>
      <c r="FO113" s="193"/>
      <c r="FP113" s="193"/>
      <c r="FQ113" s="193"/>
      <c r="FR113" s="193"/>
      <c r="FS113" s="193"/>
      <c r="FT113" s="193"/>
      <c r="FU113" s="193"/>
      <c r="FV113" s="193"/>
      <c r="FW113" s="193"/>
      <c r="FX113" s="193"/>
      <c r="FY113" s="193"/>
      <c r="FZ113" s="193"/>
      <c r="GA113" s="193"/>
      <c r="GB113" s="193"/>
      <c r="GC113" s="193"/>
      <c r="GD113" s="193"/>
      <c r="GE113" s="193"/>
      <c r="GF113" s="193"/>
      <c r="GG113" s="193"/>
      <c r="GH113" s="193"/>
      <c r="GI113" s="193"/>
      <c r="GJ113" s="193"/>
      <c r="GK113" s="193"/>
      <c r="GL113" s="193"/>
      <c r="GM113" s="193"/>
      <c r="GN113" s="193"/>
      <c r="GO113" s="193"/>
      <c r="GP113" s="193"/>
      <c r="GQ113" s="193"/>
      <c r="GR113" s="193"/>
      <c r="GS113" s="193"/>
      <c r="GT113" s="193"/>
      <c r="GU113" s="193"/>
      <c r="GV113" s="193"/>
      <c r="GW113" s="193"/>
      <c r="GX113" s="193"/>
      <c r="GY113" s="193"/>
      <c r="GZ113" s="193"/>
      <c r="HA113" s="193"/>
      <c r="HB113" s="193"/>
      <c r="HC113" s="193"/>
      <c r="HD113" s="193"/>
      <c r="HE113" s="193"/>
      <c r="HF113" s="193"/>
      <c r="HG113" s="193"/>
      <c r="HH113" s="193"/>
      <c r="HI113" s="193"/>
      <c r="HJ113" s="193"/>
      <c r="HK113" s="193"/>
      <c r="HL113" s="193"/>
      <c r="HM113" s="193"/>
      <c r="HN113" s="193"/>
      <c r="HO113" s="193"/>
      <c r="HP113" s="193"/>
      <c r="HQ113" s="193"/>
      <c r="HR113" s="193"/>
      <c r="HS113" s="193"/>
      <c r="HT113" s="193"/>
      <c r="HU113" s="193"/>
      <c r="HV113" s="193"/>
      <c r="HW113" s="193"/>
      <c r="HX113" s="193"/>
      <c r="HY113" s="193"/>
      <c r="HZ113" s="193"/>
      <c r="IA113" s="193"/>
      <c r="IB113" s="193"/>
      <c r="IC113" s="193"/>
      <c r="ID113" s="193"/>
      <c r="IE113" s="193"/>
      <c r="IF113" s="193"/>
      <c r="IG113" s="193"/>
      <c r="IH113" s="193"/>
      <c r="II113" s="193"/>
      <c r="IJ113" s="193"/>
      <c r="IK113" s="193"/>
      <c r="IL113" s="193"/>
      <c r="IM113" s="193"/>
      <c r="IN113" s="193"/>
      <c r="IO113" s="193"/>
      <c r="IP113" s="193"/>
      <c r="IQ113" s="193"/>
      <c r="IR113" s="193"/>
      <c r="IS113" s="193"/>
      <c r="IT113" s="193"/>
      <c r="IU113" s="193"/>
      <c r="IV113" s="193"/>
    </row>
    <row r="114" s="298" customFormat="true" ht="12.75" hidden="false" customHeight="false" outlineLevel="0" collapsed="false">
      <c r="A114" s="193"/>
      <c r="B114" s="288"/>
      <c r="C114" s="288"/>
      <c r="D114" s="288"/>
      <c r="E114" s="288"/>
      <c r="F114" s="288"/>
      <c r="G114" s="288"/>
      <c r="H114" s="288"/>
      <c r="I114" s="288"/>
      <c r="J114" s="288"/>
      <c r="K114" s="296"/>
      <c r="L114" s="296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3"/>
      <c r="CZ114" s="193"/>
      <c r="DA114" s="193"/>
      <c r="DB114" s="193"/>
      <c r="DC114" s="193"/>
      <c r="DD114" s="193"/>
      <c r="DE114" s="193"/>
      <c r="DF114" s="193"/>
      <c r="DG114" s="193"/>
      <c r="DH114" s="193"/>
      <c r="DI114" s="193"/>
      <c r="DJ114" s="193"/>
      <c r="DK114" s="193"/>
      <c r="DL114" s="193"/>
      <c r="DM114" s="193"/>
      <c r="DN114" s="193"/>
      <c r="DO114" s="193"/>
      <c r="DP114" s="193"/>
      <c r="DQ114" s="193"/>
      <c r="DR114" s="193"/>
      <c r="DS114" s="193"/>
      <c r="DT114" s="193"/>
      <c r="DU114" s="193"/>
      <c r="DV114" s="193"/>
      <c r="DW114" s="193"/>
      <c r="DX114" s="193"/>
      <c r="DY114" s="193"/>
      <c r="DZ114" s="193"/>
      <c r="EA114" s="193"/>
      <c r="EB114" s="193"/>
      <c r="EC114" s="193"/>
      <c r="ED114" s="193"/>
      <c r="EE114" s="193"/>
      <c r="EF114" s="193"/>
      <c r="EG114" s="193"/>
      <c r="EH114" s="193"/>
      <c r="EI114" s="193"/>
      <c r="EJ114" s="193"/>
      <c r="EK114" s="193"/>
      <c r="EL114" s="193"/>
      <c r="EM114" s="193"/>
      <c r="EN114" s="193"/>
      <c r="EO114" s="193"/>
      <c r="EP114" s="193"/>
      <c r="EQ114" s="193"/>
      <c r="ER114" s="193"/>
      <c r="ES114" s="193"/>
      <c r="ET114" s="193"/>
      <c r="EU114" s="193"/>
      <c r="EV114" s="193"/>
      <c r="EW114" s="193"/>
      <c r="EX114" s="193"/>
      <c r="EY114" s="193"/>
      <c r="EZ114" s="193"/>
      <c r="FA114" s="193"/>
      <c r="FB114" s="193"/>
      <c r="FC114" s="193"/>
      <c r="FD114" s="193"/>
      <c r="FE114" s="193"/>
      <c r="FF114" s="193"/>
      <c r="FG114" s="193"/>
      <c r="FH114" s="193"/>
      <c r="FI114" s="193"/>
      <c r="FJ114" s="193"/>
      <c r="FK114" s="193"/>
      <c r="FL114" s="193"/>
      <c r="FM114" s="193"/>
      <c r="FN114" s="193"/>
      <c r="FO114" s="193"/>
      <c r="FP114" s="193"/>
      <c r="FQ114" s="193"/>
      <c r="FR114" s="193"/>
      <c r="FS114" s="193"/>
      <c r="FT114" s="193"/>
      <c r="FU114" s="193"/>
      <c r="FV114" s="193"/>
      <c r="FW114" s="193"/>
      <c r="FX114" s="193"/>
      <c r="FY114" s="193"/>
      <c r="FZ114" s="193"/>
      <c r="GA114" s="193"/>
      <c r="GB114" s="193"/>
      <c r="GC114" s="193"/>
      <c r="GD114" s="193"/>
      <c r="GE114" s="193"/>
      <c r="GF114" s="193"/>
      <c r="GG114" s="193"/>
      <c r="GH114" s="193"/>
      <c r="GI114" s="193"/>
      <c r="GJ114" s="193"/>
      <c r="GK114" s="193"/>
      <c r="GL114" s="193"/>
      <c r="GM114" s="193"/>
      <c r="GN114" s="193"/>
      <c r="GO114" s="193"/>
      <c r="GP114" s="193"/>
      <c r="GQ114" s="193"/>
      <c r="GR114" s="193"/>
      <c r="GS114" s="193"/>
      <c r="GT114" s="193"/>
      <c r="GU114" s="193"/>
      <c r="GV114" s="193"/>
      <c r="GW114" s="193"/>
      <c r="GX114" s="193"/>
      <c r="GY114" s="193"/>
      <c r="GZ114" s="193"/>
      <c r="HA114" s="193"/>
      <c r="HB114" s="193"/>
      <c r="HC114" s="193"/>
      <c r="HD114" s="193"/>
      <c r="HE114" s="193"/>
      <c r="HF114" s="193"/>
      <c r="HG114" s="193"/>
      <c r="HH114" s="193"/>
      <c r="HI114" s="193"/>
      <c r="HJ114" s="193"/>
      <c r="HK114" s="193"/>
      <c r="HL114" s="193"/>
      <c r="HM114" s="193"/>
      <c r="HN114" s="193"/>
      <c r="HO114" s="193"/>
      <c r="HP114" s="193"/>
      <c r="HQ114" s="193"/>
      <c r="HR114" s="193"/>
      <c r="HS114" s="193"/>
      <c r="HT114" s="193"/>
      <c r="HU114" s="193"/>
      <c r="HV114" s="193"/>
      <c r="HW114" s="193"/>
      <c r="HX114" s="193"/>
      <c r="HY114" s="193"/>
      <c r="HZ114" s="193"/>
      <c r="IA114" s="193"/>
      <c r="IB114" s="193"/>
      <c r="IC114" s="193"/>
      <c r="ID114" s="193"/>
      <c r="IE114" s="193"/>
      <c r="IF114" s="193"/>
      <c r="IG114" s="193"/>
      <c r="IH114" s="193"/>
      <c r="II114" s="193"/>
      <c r="IJ114" s="193"/>
      <c r="IK114" s="193"/>
      <c r="IL114" s="193"/>
      <c r="IM114" s="193"/>
      <c r="IN114" s="193"/>
      <c r="IO114" s="193"/>
      <c r="IP114" s="193"/>
      <c r="IQ114" s="193"/>
      <c r="IR114" s="193"/>
      <c r="IS114" s="193"/>
      <c r="IT114" s="193"/>
      <c r="IU114" s="193"/>
      <c r="IV114" s="193"/>
    </row>
    <row r="115" s="298" customFormat="true" ht="12.75" hidden="false" customHeight="false" outlineLevel="0" collapsed="false">
      <c r="A115" s="193"/>
      <c r="B115" s="288"/>
      <c r="C115" s="288"/>
      <c r="D115" s="288"/>
      <c r="E115" s="288"/>
      <c r="F115" s="288"/>
      <c r="G115" s="288"/>
      <c r="H115" s="288"/>
      <c r="I115" s="288"/>
      <c r="J115" s="288"/>
      <c r="K115" s="296"/>
      <c r="L115" s="296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3"/>
      <c r="CE115" s="193"/>
      <c r="CF115" s="193"/>
      <c r="CG115" s="193"/>
      <c r="CH115" s="193"/>
      <c r="CI115" s="193"/>
      <c r="CJ115" s="193"/>
      <c r="CK115" s="193"/>
      <c r="CL115" s="193"/>
      <c r="CM115" s="193"/>
      <c r="CN115" s="193"/>
      <c r="CO115" s="193"/>
      <c r="CP115" s="193"/>
      <c r="CQ115" s="193"/>
      <c r="CR115" s="193"/>
      <c r="CS115" s="193"/>
      <c r="CT115" s="193"/>
      <c r="CU115" s="193"/>
      <c r="CV115" s="193"/>
      <c r="CW115" s="193"/>
      <c r="CX115" s="193"/>
      <c r="CY115" s="193"/>
      <c r="CZ115" s="193"/>
      <c r="DA115" s="193"/>
      <c r="DB115" s="193"/>
      <c r="DC115" s="193"/>
      <c r="DD115" s="193"/>
      <c r="DE115" s="193"/>
      <c r="DF115" s="193"/>
      <c r="DG115" s="193"/>
      <c r="DH115" s="193"/>
      <c r="DI115" s="193"/>
      <c r="DJ115" s="193"/>
      <c r="DK115" s="193"/>
      <c r="DL115" s="193"/>
      <c r="DM115" s="193"/>
      <c r="DN115" s="193"/>
      <c r="DO115" s="193"/>
      <c r="DP115" s="193"/>
      <c r="DQ115" s="193"/>
      <c r="DR115" s="193"/>
      <c r="DS115" s="193"/>
      <c r="DT115" s="193"/>
      <c r="DU115" s="193"/>
      <c r="DV115" s="193"/>
      <c r="DW115" s="193"/>
      <c r="DX115" s="193"/>
      <c r="DY115" s="193"/>
      <c r="DZ115" s="193"/>
      <c r="EA115" s="193"/>
      <c r="EB115" s="193"/>
      <c r="EC115" s="193"/>
      <c r="ED115" s="193"/>
      <c r="EE115" s="193"/>
      <c r="EF115" s="193"/>
      <c r="EG115" s="193"/>
      <c r="EH115" s="193"/>
      <c r="EI115" s="193"/>
      <c r="EJ115" s="193"/>
      <c r="EK115" s="193"/>
      <c r="EL115" s="193"/>
      <c r="EM115" s="193"/>
      <c r="EN115" s="193"/>
      <c r="EO115" s="193"/>
      <c r="EP115" s="193"/>
      <c r="EQ115" s="193"/>
      <c r="ER115" s="193"/>
      <c r="ES115" s="193"/>
      <c r="ET115" s="193"/>
      <c r="EU115" s="193"/>
      <c r="EV115" s="193"/>
      <c r="EW115" s="193"/>
      <c r="EX115" s="193"/>
      <c r="EY115" s="193"/>
      <c r="EZ115" s="193"/>
      <c r="FA115" s="193"/>
      <c r="FB115" s="193"/>
      <c r="FC115" s="193"/>
      <c r="FD115" s="193"/>
      <c r="FE115" s="193"/>
      <c r="FF115" s="193"/>
      <c r="FG115" s="193"/>
      <c r="FH115" s="193"/>
      <c r="FI115" s="193"/>
      <c r="FJ115" s="193"/>
      <c r="FK115" s="193"/>
      <c r="FL115" s="193"/>
      <c r="FM115" s="193"/>
      <c r="FN115" s="193"/>
      <c r="FO115" s="193"/>
      <c r="FP115" s="193"/>
      <c r="FQ115" s="193"/>
      <c r="FR115" s="193"/>
      <c r="FS115" s="193"/>
      <c r="FT115" s="193"/>
      <c r="FU115" s="193"/>
      <c r="FV115" s="193"/>
      <c r="FW115" s="193"/>
      <c r="FX115" s="193"/>
      <c r="FY115" s="193"/>
      <c r="FZ115" s="193"/>
      <c r="GA115" s="193"/>
      <c r="GB115" s="193"/>
      <c r="GC115" s="193"/>
      <c r="GD115" s="193"/>
      <c r="GE115" s="193"/>
      <c r="GF115" s="193"/>
      <c r="GG115" s="193"/>
      <c r="GH115" s="193"/>
      <c r="GI115" s="193"/>
      <c r="GJ115" s="193"/>
      <c r="GK115" s="193"/>
      <c r="GL115" s="193"/>
      <c r="GM115" s="193"/>
      <c r="GN115" s="193"/>
      <c r="GO115" s="193"/>
      <c r="GP115" s="193"/>
      <c r="GQ115" s="193"/>
      <c r="GR115" s="193"/>
      <c r="GS115" s="193"/>
      <c r="GT115" s="193"/>
      <c r="GU115" s="193"/>
      <c r="GV115" s="193"/>
      <c r="GW115" s="193"/>
      <c r="GX115" s="193"/>
      <c r="GY115" s="193"/>
      <c r="GZ115" s="193"/>
      <c r="HA115" s="193"/>
      <c r="HB115" s="193"/>
      <c r="HC115" s="193"/>
      <c r="HD115" s="193"/>
      <c r="HE115" s="193"/>
      <c r="HF115" s="193"/>
      <c r="HG115" s="193"/>
      <c r="HH115" s="193"/>
      <c r="HI115" s="193"/>
      <c r="HJ115" s="193"/>
      <c r="HK115" s="193"/>
      <c r="HL115" s="193"/>
      <c r="HM115" s="193"/>
      <c r="HN115" s="193"/>
      <c r="HO115" s="193"/>
      <c r="HP115" s="193"/>
      <c r="HQ115" s="193"/>
      <c r="HR115" s="193"/>
      <c r="HS115" s="193"/>
      <c r="HT115" s="193"/>
      <c r="HU115" s="193"/>
      <c r="HV115" s="193"/>
      <c r="HW115" s="193"/>
      <c r="HX115" s="193"/>
      <c r="HY115" s="193"/>
      <c r="HZ115" s="193"/>
      <c r="IA115" s="193"/>
      <c r="IB115" s="193"/>
      <c r="IC115" s="193"/>
      <c r="ID115" s="193"/>
      <c r="IE115" s="193"/>
      <c r="IF115" s="193"/>
      <c r="IG115" s="193"/>
      <c r="IH115" s="193"/>
      <c r="II115" s="193"/>
      <c r="IJ115" s="193"/>
      <c r="IK115" s="193"/>
      <c r="IL115" s="193"/>
      <c r="IM115" s="193"/>
      <c r="IN115" s="193"/>
      <c r="IO115" s="193"/>
      <c r="IP115" s="193"/>
      <c r="IQ115" s="193"/>
      <c r="IR115" s="193"/>
      <c r="IS115" s="193"/>
      <c r="IT115" s="193"/>
      <c r="IU115" s="193"/>
      <c r="IV115" s="193"/>
    </row>
    <row r="116" s="298" customFormat="true" ht="12.75" hidden="false" customHeight="false" outlineLevel="0" collapsed="false">
      <c r="A116" s="193"/>
      <c r="B116" s="288"/>
      <c r="C116" s="288"/>
      <c r="D116" s="288"/>
      <c r="E116" s="288"/>
      <c r="F116" s="288"/>
      <c r="G116" s="288"/>
      <c r="H116" s="288"/>
      <c r="I116" s="288"/>
      <c r="J116" s="288"/>
      <c r="K116" s="296"/>
      <c r="L116" s="296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  <c r="BI116" s="193"/>
      <c r="BJ116" s="193"/>
      <c r="BK116" s="193"/>
      <c r="BL116" s="193"/>
      <c r="BM116" s="193"/>
      <c r="BN116" s="193"/>
      <c r="BO116" s="193"/>
      <c r="BP116" s="193"/>
      <c r="BQ116" s="193"/>
      <c r="BR116" s="193"/>
      <c r="BS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  <c r="CD116" s="193"/>
      <c r="CE116" s="193"/>
      <c r="CF116" s="193"/>
      <c r="CG116" s="193"/>
      <c r="CH116" s="193"/>
      <c r="CI116" s="193"/>
      <c r="CJ116" s="193"/>
      <c r="CK116" s="193"/>
      <c r="CL116" s="193"/>
      <c r="CM116" s="193"/>
      <c r="CN116" s="193"/>
      <c r="CO116" s="193"/>
      <c r="CP116" s="193"/>
      <c r="CQ116" s="193"/>
      <c r="CR116" s="193"/>
      <c r="CS116" s="193"/>
      <c r="CT116" s="193"/>
      <c r="CU116" s="193"/>
      <c r="CV116" s="193"/>
      <c r="CW116" s="193"/>
      <c r="CX116" s="193"/>
      <c r="CY116" s="193"/>
      <c r="CZ116" s="193"/>
      <c r="DA116" s="193"/>
      <c r="DB116" s="193"/>
      <c r="DC116" s="193"/>
      <c r="DD116" s="193"/>
      <c r="DE116" s="193"/>
      <c r="DF116" s="193"/>
      <c r="DG116" s="193"/>
      <c r="DH116" s="193"/>
      <c r="DI116" s="193"/>
      <c r="DJ116" s="193"/>
      <c r="DK116" s="193"/>
      <c r="DL116" s="193"/>
      <c r="DM116" s="193"/>
      <c r="DN116" s="193"/>
      <c r="DO116" s="193"/>
      <c r="DP116" s="193"/>
      <c r="DQ116" s="193"/>
      <c r="DR116" s="193"/>
      <c r="DS116" s="193"/>
      <c r="DT116" s="193"/>
      <c r="DU116" s="193"/>
      <c r="DV116" s="193"/>
      <c r="DW116" s="193"/>
      <c r="DX116" s="193"/>
      <c r="DY116" s="193"/>
      <c r="DZ116" s="193"/>
      <c r="EA116" s="193"/>
      <c r="EB116" s="193"/>
      <c r="EC116" s="193"/>
      <c r="ED116" s="193"/>
      <c r="EE116" s="193"/>
      <c r="EF116" s="193"/>
      <c r="EG116" s="193"/>
      <c r="EH116" s="193"/>
      <c r="EI116" s="193"/>
      <c r="EJ116" s="193"/>
      <c r="EK116" s="193"/>
      <c r="EL116" s="193"/>
      <c r="EM116" s="193"/>
      <c r="EN116" s="193"/>
      <c r="EO116" s="193"/>
      <c r="EP116" s="193"/>
      <c r="EQ116" s="193"/>
      <c r="ER116" s="193"/>
      <c r="ES116" s="193"/>
      <c r="ET116" s="193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93"/>
      <c r="FG116" s="193"/>
      <c r="FH116" s="193"/>
      <c r="FI116" s="193"/>
      <c r="FJ116" s="193"/>
      <c r="FK116" s="193"/>
      <c r="FL116" s="193"/>
      <c r="FM116" s="193"/>
      <c r="FN116" s="193"/>
      <c r="FO116" s="193"/>
      <c r="FP116" s="193"/>
      <c r="FQ116" s="193"/>
      <c r="FR116" s="193"/>
      <c r="FS116" s="193"/>
      <c r="FT116" s="193"/>
      <c r="FU116" s="193"/>
      <c r="FV116" s="193"/>
      <c r="FW116" s="193"/>
      <c r="FX116" s="193"/>
      <c r="FY116" s="193"/>
      <c r="FZ116" s="193"/>
      <c r="GA116" s="193"/>
      <c r="GB116" s="193"/>
      <c r="GC116" s="193"/>
      <c r="GD116" s="193"/>
      <c r="GE116" s="193"/>
      <c r="GF116" s="193"/>
      <c r="GG116" s="193"/>
      <c r="GH116" s="193"/>
      <c r="GI116" s="193"/>
      <c r="GJ116" s="193"/>
      <c r="GK116" s="193"/>
      <c r="GL116" s="193"/>
      <c r="GM116" s="193"/>
      <c r="GN116" s="193"/>
      <c r="GO116" s="193"/>
      <c r="GP116" s="193"/>
      <c r="GQ116" s="193"/>
      <c r="GR116" s="193"/>
      <c r="GS116" s="193"/>
      <c r="GT116" s="193"/>
      <c r="GU116" s="193"/>
      <c r="GV116" s="193"/>
      <c r="GW116" s="193"/>
      <c r="GX116" s="193"/>
      <c r="GY116" s="193"/>
      <c r="GZ116" s="193"/>
      <c r="HA116" s="193"/>
      <c r="HB116" s="193"/>
      <c r="HC116" s="193"/>
      <c r="HD116" s="193"/>
      <c r="HE116" s="193"/>
      <c r="HF116" s="193"/>
      <c r="HG116" s="193"/>
      <c r="HH116" s="193"/>
      <c r="HI116" s="193"/>
      <c r="HJ116" s="193"/>
      <c r="HK116" s="193"/>
      <c r="HL116" s="193"/>
      <c r="HM116" s="193"/>
      <c r="HN116" s="193"/>
      <c r="HO116" s="193"/>
      <c r="HP116" s="193"/>
      <c r="HQ116" s="193"/>
      <c r="HR116" s="193"/>
      <c r="HS116" s="193"/>
      <c r="HT116" s="193"/>
      <c r="HU116" s="193"/>
      <c r="HV116" s="193"/>
      <c r="HW116" s="193"/>
      <c r="HX116" s="193"/>
      <c r="HY116" s="193"/>
      <c r="HZ116" s="193"/>
      <c r="IA116" s="193"/>
      <c r="IB116" s="193"/>
      <c r="IC116" s="193"/>
      <c r="ID116" s="193"/>
      <c r="IE116" s="193"/>
      <c r="IF116" s="193"/>
      <c r="IG116" s="193"/>
      <c r="IH116" s="193"/>
      <c r="II116" s="193"/>
      <c r="IJ116" s="193"/>
      <c r="IK116" s="193"/>
      <c r="IL116" s="193"/>
      <c r="IM116" s="193"/>
      <c r="IN116" s="193"/>
      <c r="IO116" s="193"/>
      <c r="IP116" s="193"/>
      <c r="IQ116" s="193"/>
      <c r="IR116" s="193"/>
      <c r="IS116" s="193"/>
      <c r="IT116" s="193"/>
      <c r="IU116" s="193"/>
      <c r="IV116" s="193"/>
    </row>
    <row r="117" s="298" customFormat="true" ht="12.75" hidden="false" customHeight="false" outlineLevel="0" collapsed="false">
      <c r="A117" s="193"/>
      <c r="B117" s="288"/>
      <c r="C117" s="288"/>
      <c r="D117" s="288"/>
      <c r="E117" s="288"/>
      <c r="F117" s="288"/>
      <c r="G117" s="288"/>
      <c r="H117" s="288"/>
      <c r="I117" s="288"/>
      <c r="J117" s="288"/>
      <c r="K117" s="296"/>
      <c r="L117" s="296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193"/>
      <c r="AA117" s="193"/>
      <c r="AB117" s="193"/>
      <c r="AC117" s="193"/>
      <c r="AD117" s="193"/>
      <c r="AE117" s="193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3"/>
      <c r="BS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  <c r="CD117" s="193"/>
      <c r="CE117" s="193"/>
      <c r="CF117" s="193"/>
      <c r="CG117" s="193"/>
      <c r="CH117" s="193"/>
      <c r="CI117" s="193"/>
      <c r="CJ117" s="193"/>
      <c r="CK117" s="193"/>
      <c r="CL117" s="193"/>
      <c r="CM117" s="193"/>
      <c r="CN117" s="193"/>
      <c r="CO117" s="193"/>
      <c r="CP117" s="193"/>
      <c r="CQ117" s="193"/>
      <c r="CR117" s="193"/>
      <c r="CS117" s="193"/>
      <c r="CT117" s="193"/>
      <c r="CU117" s="193"/>
      <c r="CV117" s="193"/>
      <c r="CW117" s="193"/>
      <c r="CX117" s="193"/>
      <c r="CY117" s="193"/>
      <c r="CZ117" s="193"/>
      <c r="DA117" s="193"/>
      <c r="DB117" s="193"/>
      <c r="DC117" s="193"/>
      <c r="DD117" s="193"/>
      <c r="DE117" s="193"/>
      <c r="DF117" s="193"/>
      <c r="DG117" s="193"/>
      <c r="DH117" s="193"/>
      <c r="DI117" s="193"/>
      <c r="DJ117" s="193"/>
      <c r="DK117" s="193"/>
      <c r="DL117" s="193"/>
      <c r="DM117" s="193"/>
      <c r="DN117" s="193"/>
      <c r="DO117" s="193"/>
      <c r="DP117" s="193"/>
      <c r="DQ117" s="193"/>
      <c r="DR117" s="193"/>
      <c r="DS117" s="193"/>
      <c r="DT117" s="193"/>
      <c r="DU117" s="193"/>
      <c r="DV117" s="193"/>
      <c r="DW117" s="193"/>
      <c r="DX117" s="193"/>
      <c r="DY117" s="193"/>
      <c r="DZ117" s="193"/>
      <c r="EA117" s="193"/>
      <c r="EB117" s="193"/>
      <c r="EC117" s="193"/>
      <c r="ED117" s="193"/>
      <c r="EE117" s="193"/>
      <c r="EF117" s="193"/>
      <c r="EG117" s="193"/>
      <c r="EH117" s="193"/>
      <c r="EI117" s="193"/>
      <c r="EJ117" s="193"/>
      <c r="EK117" s="193"/>
      <c r="EL117" s="193"/>
      <c r="EM117" s="193"/>
      <c r="EN117" s="193"/>
      <c r="EO117" s="193"/>
      <c r="EP117" s="193"/>
      <c r="EQ117" s="193"/>
      <c r="ER117" s="193"/>
      <c r="ES117" s="193"/>
      <c r="ET117" s="193"/>
      <c r="EU117" s="193"/>
      <c r="EV117" s="193"/>
      <c r="EW117" s="193"/>
      <c r="EX117" s="193"/>
      <c r="EY117" s="193"/>
      <c r="EZ117" s="193"/>
      <c r="FA117" s="193"/>
      <c r="FB117" s="193"/>
      <c r="FC117" s="193"/>
      <c r="FD117" s="193"/>
      <c r="FE117" s="193"/>
      <c r="FF117" s="193"/>
      <c r="FG117" s="193"/>
      <c r="FH117" s="193"/>
      <c r="FI117" s="193"/>
      <c r="FJ117" s="193"/>
      <c r="FK117" s="193"/>
      <c r="FL117" s="193"/>
      <c r="FM117" s="193"/>
      <c r="FN117" s="193"/>
      <c r="FO117" s="193"/>
      <c r="FP117" s="193"/>
      <c r="FQ117" s="193"/>
      <c r="FR117" s="193"/>
      <c r="FS117" s="193"/>
      <c r="FT117" s="193"/>
      <c r="FU117" s="193"/>
      <c r="FV117" s="193"/>
      <c r="FW117" s="193"/>
      <c r="FX117" s="193"/>
      <c r="FY117" s="193"/>
      <c r="FZ117" s="193"/>
      <c r="GA117" s="193"/>
      <c r="GB117" s="193"/>
      <c r="GC117" s="193"/>
      <c r="GD117" s="193"/>
      <c r="GE117" s="193"/>
      <c r="GF117" s="193"/>
      <c r="GG117" s="193"/>
      <c r="GH117" s="193"/>
      <c r="GI117" s="193"/>
      <c r="GJ117" s="193"/>
      <c r="GK117" s="193"/>
      <c r="GL117" s="193"/>
      <c r="GM117" s="193"/>
      <c r="GN117" s="193"/>
      <c r="GO117" s="193"/>
      <c r="GP117" s="193"/>
      <c r="GQ117" s="193"/>
      <c r="GR117" s="193"/>
      <c r="GS117" s="193"/>
      <c r="GT117" s="193"/>
      <c r="GU117" s="193"/>
      <c r="GV117" s="193"/>
      <c r="GW117" s="193"/>
      <c r="GX117" s="193"/>
      <c r="GY117" s="193"/>
      <c r="GZ117" s="193"/>
      <c r="HA117" s="193"/>
      <c r="HB117" s="193"/>
      <c r="HC117" s="193"/>
      <c r="HD117" s="193"/>
      <c r="HE117" s="193"/>
      <c r="HF117" s="193"/>
      <c r="HG117" s="193"/>
      <c r="HH117" s="193"/>
      <c r="HI117" s="193"/>
      <c r="HJ117" s="193"/>
      <c r="HK117" s="193"/>
      <c r="HL117" s="193"/>
      <c r="HM117" s="193"/>
      <c r="HN117" s="193"/>
      <c r="HO117" s="193"/>
      <c r="HP117" s="193"/>
      <c r="HQ117" s="193"/>
      <c r="HR117" s="193"/>
      <c r="HS117" s="193"/>
      <c r="HT117" s="193"/>
      <c r="HU117" s="193"/>
      <c r="HV117" s="193"/>
      <c r="HW117" s="193"/>
      <c r="HX117" s="193"/>
      <c r="HY117" s="193"/>
      <c r="HZ117" s="193"/>
      <c r="IA117" s="193"/>
      <c r="IB117" s="193"/>
      <c r="IC117" s="193"/>
      <c r="ID117" s="193"/>
      <c r="IE117" s="193"/>
      <c r="IF117" s="193"/>
      <c r="IG117" s="193"/>
      <c r="IH117" s="193"/>
      <c r="II117" s="193"/>
      <c r="IJ117" s="193"/>
      <c r="IK117" s="193"/>
      <c r="IL117" s="193"/>
      <c r="IM117" s="193"/>
      <c r="IN117" s="193"/>
      <c r="IO117" s="193"/>
      <c r="IP117" s="193"/>
      <c r="IQ117" s="193"/>
      <c r="IR117" s="193"/>
      <c r="IS117" s="193"/>
      <c r="IT117" s="193"/>
      <c r="IU117" s="193"/>
      <c r="IV117" s="193"/>
    </row>
    <row r="118" s="298" customFormat="true" ht="12.75" hidden="false" customHeight="false" outlineLevel="0" collapsed="false">
      <c r="A118" s="193"/>
      <c r="B118" s="288"/>
      <c r="C118" s="288"/>
      <c r="D118" s="288"/>
      <c r="E118" s="288"/>
      <c r="F118" s="288"/>
      <c r="G118" s="288"/>
      <c r="H118" s="288"/>
      <c r="I118" s="288"/>
      <c r="J118" s="288"/>
      <c r="K118" s="296"/>
      <c r="L118" s="296"/>
      <c r="M118" s="288"/>
      <c r="N118" s="288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  <c r="Z118" s="193"/>
      <c r="AA118" s="193"/>
      <c r="AB118" s="193"/>
      <c r="AC118" s="193"/>
      <c r="AD118" s="193"/>
      <c r="AE118" s="193"/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3"/>
      <c r="CE118" s="193"/>
      <c r="CF118" s="193"/>
      <c r="CG118" s="193"/>
      <c r="CH118" s="193"/>
      <c r="CI118" s="193"/>
      <c r="CJ118" s="193"/>
      <c r="CK118" s="193"/>
      <c r="CL118" s="193"/>
      <c r="CM118" s="193"/>
      <c r="CN118" s="193"/>
      <c r="CO118" s="193"/>
      <c r="CP118" s="193"/>
      <c r="CQ118" s="193"/>
      <c r="CR118" s="193"/>
      <c r="CS118" s="193"/>
      <c r="CT118" s="193"/>
      <c r="CU118" s="193"/>
      <c r="CV118" s="193"/>
      <c r="CW118" s="193"/>
      <c r="CX118" s="193"/>
      <c r="CY118" s="193"/>
      <c r="CZ118" s="193"/>
      <c r="DA118" s="193"/>
      <c r="DB118" s="193"/>
      <c r="DC118" s="193"/>
      <c r="DD118" s="193"/>
      <c r="DE118" s="193"/>
      <c r="DF118" s="193"/>
      <c r="DG118" s="193"/>
      <c r="DH118" s="193"/>
      <c r="DI118" s="193"/>
      <c r="DJ118" s="193"/>
      <c r="DK118" s="193"/>
      <c r="DL118" s="193"/>
      <c r="DM118" s="193"/>
      <c r="DN118" s="193"/>
      <c r="DO118" s="193"/>
      <c r="DP118" s="193"/>
      <c r="DQ118" s="193"/>
      <c r="DR118" s="193"/>
      <c r="DS118" s="193"/>
      <c r="DT118" s="193"/>
      <c r="DU118" s="193"/>
      <c r="DV118" s="193"/>
      <c r="DW118" s="193"/>
      <c r="DX118" s="193"/>
      <c r="DY118" s="193"/>
      <c r="DZ118" s="193"/>
      <c r="EA118" s="193"/>
      <c r="EB118" s="193"/>
      <c r="EC118" s="193"/>
      <c r="ED118" s="193"/>
      <c r="EE118" s="193"/>
      <c r="EF118" s="193"/>
      <c r="EG118" s="193"/>
      <c r="EH118" s="193"/>
      <c r="EI118" s="193"/>
      <c r="EJ118" s="193"/>
      <c r="EK118" s="193"/>
      <c r="EL118" s="193"/>
      <c r="EM118" s="193"/>
      <c r="EN118" s="193"/>
      <c r="EO118" s="193"/>
      <c r="EP118" s="193"/>
      <c r="EQ118" s="193"/>
      <c r="ER118" s="193"/>
      <c r="ES118" s="193"/>
      <c r="ET118" s="193"/>
      <c r="EU118" s="193"/>
      <c r="EV118" s="193"/>
      <c r="EW118" s="193"/>
      <c r="EX118" s="193"/>
      <c r="EY118" s="193"/>
      <c r="EZ118" s="193"/>
      <c r="FA118" s="193"/>
      <c r="FB118" s="193"/>
      <c r="FC118" s="193"/>
      <c r="FD118" s="193"/>
      <c r="FE118" s="193"/>
      <c r="FF118" s="193"/>
      <c r="FG118" s="193"/>
      <c r="FH118" s="193"/>
      <c r="FI118" s="193"/>
      <c r="FJ118" s="193"/>
      <c r="FK118" s="193"/>
      <c r="FL118" s="193"/>
      <c r="FM118" s="193"/>
      <c r="FN118" s="193"/>
      <c r="FO118" s="193"/>
      <c r="FP118" s="193"/>
      <c r="FQ118" s="193"/>
      <c r="FR118" s="193"/>
      <c r="FS118" s="193"/>
      <c r="FT118" s="193"/>
      <c r="FU118" s="193"/>
      <c r="FV118" s="193"/>
      <c r="FW118" s="193"/>
      <c r="FX118" s="193"/>
      <c r="FY118" s="193"/>
      <c r="FZ118" s="193"/>
      <c r="GA118" s="193"/>
      <c r="GB118" s="193"/>
      <c r="GC118" s="193"/>
      <c r="GD118" s="193"/>
      <c r="GE118" s="193"/>
      <c r="GF118" s="193"/>
      <c r="GG118" s="193"/>
      <c r="GH118" s="193"/>
      <c r="GI118" s="193"/>
      <c r="GJ118" s="193"/>
      <c r="GK118" s="193"/>
      <c r="GL118" s="193"/>
      <c r="GM118" s="193"/>
      <c r="GN118" s="193"/>
      <c r="GO118" s="193"/>
      <c r="GP118" s="193"/>
      <c r="GQ118" s="193"/>
      <c r="GR118" s="193"/>
      <c r="GS118" s="193"/>
      <c r="GT118" s="193"/>
      <c r="GU118" s="193"/>
      <c r="GV118" s="193"/>
      <c r="GW118" s="193"/>
      <c r="GX118" s="193"/>
      <c r="GY118" s="193"/>
      <c r="GZ118" s="193"/>
      <c r="HA118" s="193"/>
      <c r="HB118" s="193"/>
      <c r="HC118" s="193"/>
      <c r="HD118" s="193"/>
      <c r="HE118" s="193"/>
      <c r="HF118" s="193"/>
      <c r="HG118" s="193"/>
      <c r="HH118" s="193"/>
      <c r="HI118" s="193"/>
      <c r="HJ118" s="193"/>
      <c r="HK118" s="193"/>
      <c r="HL118" s="193"/>
      <c r="HM118" s="193"/>
      <c r="HN118" s="193"/>
      <c r="HO118" s="193"/>
      <c r="HP118" s="193"/>
      <c r="HQ118" s="193"/>
      <c r="HR118" s="193"/>
      <c r="HS118" s="193"/>
      <c r="HT118" s="193"/>
      <c r="HU118" s="193"/>
      <c r="HV118" s="193"/>
      <c r="HW118" s="193"/>
      <c r="HX118" s="193"/>
      <c r="HY118" s="193"/>
      <c r="HZ118" s="193"/>
      <c r="IA118" s="193"/>
      <c r="IB118" s="193"/>
      <c r="IC118" s="193"/>
      <c r="ID118" s="193"/>
      <c r="IE118" s="193"/>
      <c r="IF118" s="193"/>
      <c r="IG118" s="193"/>
      <c r="IH118" s="193"/>
      <c r="II118" s="193"/>
      <c r="IJ118" s="193"/>
      <c r="IK118" s="193"/>
      <c r="IL118" s="193"/>
      <c r="IM118" s="193"/>
      <c r="IN118" s="193"/>
      <c r="IO118" s="193"/>
      <c r="IP118" s="193"/>
      <c r="IQ118" s="193"/>
      <c r="IR118" s="193"/>
      <c r="IS118" s="193"/>
      <c r="IT118" s="193"/>
      <c r="IU118" s="193"/>
      <c r="IV118" s="193"/>
    </row>
    <row r="119" s="298" customFormat="true" ht="12.75" hidden="false" customHeight="false" outlineLevel="0" collapsed="false">
      <c r="A119" s="193"/>
      <c r="B119" s="288"/>
      <c r="C119" s="288"/>
      <c r="D119" s="288"/>
      <c r="E119" s="288"/>
      <c r="F119" s="288"/>
      <c r="G119" s="288"/>
      <c r="H119" s="288"/>
      <c r="I119" s="288"/>
      <c r="J119" s="288"/>
      <c r="K119" s="296"/>
      <c r="L119" s="296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193"/>
      <c r="CT119" s="193"/>
      <c r="CU119" s="193"/>
      <c r="CV119" s="193"/>
      <c r="CW119" s="193"/>
      <c r="CX119" s="193"/>
      <c r="CY119" s="193"/>
      <c r="CZ119" s="193"/>
      <c r="DA119" s="193"/>
      <c r="DB119" s="193"/>
      <c r="DC119" s="193"/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/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3"/>
      <c r="EH119" s="193"/>
      <c r="EI119" s="193"/>
      <c r="EJ119" s="193"/>
      <c r="EK119" s="193"/>
      <c r="EL119" s="193"/>
      <c r="EM119" s="193"/>
      <c r="EN119" s="193"/>
      <c r="EO119" s="193"/>
      <c r="EP119" s="193"/>
      <c r="EQ119" s="193"/>
      <c r="ER119" s="193"/>
      <c r="ES119" s="193"/>
      <c r="ET119" s="193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93"/>
      <c r="FG119" s="193"/>
      <c r="FH119" s="193"/>
      <c r="FI119" s="193"/>
      <c r="FJ119" s="193"/>
      <c r="FK119" s="193"/>
      <c r="FL119" s="193"/>
      <c r="FM119" s="193"/>
      <c r="FN119" s="193"/>
      <c r="FO119" s="193"/>
      <c r="FP119" s="193"/>
      <c r="FQ119" s="193"/>
      <c r="FR119" s="193"/>
      <c r="FS119" s="193"/>
      <c r="FT119" s="193"/>
      <c r="FU119" s="193"/>
      <c r="FV119" s="193"/>
      <c r="FW119" s="193"/>
      <c r="FX119" s="193"/>
      <c r="FY119" s="193"/>
      <c r="FZ119" s="193"/>
      <c r="GA119" s="193"/>
      <c r="GB119" s="193"/>
      <c r="GC119" s="193"/>
      <c r="GD119" s="193"/>
      <c r="GE119" s="193"/>
      <c r="GF119" s="193"/>
      <c r="GG119" s="193"/>
      <c r="GH119" s="193"/>
      <c r="GI119" s="193"/>
      <c r="GJ119" s="193"/>
      <c r="GK119" s="193"/>
      <c r="GL119" s="193"/>
      <c r="GM119" s="193"/>
      <c r="GN119" s="193"/>
      <c r="GO119" s="193"/>
      <c r="GP119" s="193"/>
      <c r="GQ119" s="193"/>
      <c r="GR119" s="193"/>
      <c r="GS119" s="193"/>
      <c r="GT119" s="193"/>
      <c r="GU119" s="193"/>
      <c r="GV119" s="193"/>
      <c r="GW119" s="193"/>
      <c r="GX119" s="193"/>
      <c r="GY119" s="193"/>
      <c r="GZ119" s="193"/>
      <c r="HA119" s="193"/>
      <c r="HB119" s="193"/>
      <c r="HC119" s="193"/>
      <c r="HD119" s="193"/>
      <c r="HE119" s="193"/>
      <c r="HF119" s="193"/>
      <c r="HG119" s="193"/>
      <c r="HH119" s="193"/>
      <c r="HI119" s="193"/>
      <c r="HJ119" s="193"/>
      <c r="HK119" s="193"/>
      <c r="HL119" s="193"/>
      <c r="HM119" s="193"/>
      <c r="HN119" s="193"/>
      <c r="HO119" s="193"/>
      <c r="HP119" s="193"/>
      <c r="HQ119" s="193"/>
      <c r="HR119" s="193"/>
      <c r="HS119" s="193"/>
      <c r="HT119" s="193"/>
      <c r="HU119" s="193"/>
      <c r="HV119" s="193"/>
      <c r="HW119" s="193"/>
      <c r="HX119" s="193"/>
      <c r="HY119" s="193"/>
      <c r="HZ119" s="193"/>
      <c r="IA119" s="193"/>
      <c r="IB119" s="193"/>
      <c r="IC119" s="193"/>
      <c r="ID119" s="193"/>
      <c r="IE119" s="193"/>
      <c r="IF119" s="193"/>
      <c r="IG119" s="193"/>
      <c r="IH119" s="193"/>
      <c r="II119" s="193"/>
      <c r="IJ119" s="193"/>
      <c r="IK119" s="193"/>
      <c r="IL119" s="193"/>
      <c r="IM119" s="193"/>
      <c r="IN119" s="193"/>
      <c r="IO119" s="193"/>
      <c r="IP119" s="193"/>
      <c r="IQ119" s="193"/>
      <c r="IR119" s="193"/>
      <c r="IS119" s="193"/>
      <c r="IT119" s="193"/>
      <c r="IU119" s="193"/>
      <c r="IV119" s="193"/>
    </row>
    <row r="120" s="298" customFormat="true" ht="12.75" hidden="false" customHeight="false" outlineLevel="0" collapsed="false">
      <c r="A120" s="193"/>
      <c r="B120" s="288"/>
      <c r="C120" s="288"/>
      <c r="D120" s="288"/>
      <c r="E120" s="288"/>
      <c r="F120" s="288"/>
      <c r="G120" s="288"/>
      <c r="H120" s="288"/>
      <c r="I120" s="288"/>
      <c r="J120" s="288"/>
      <c r="K120" s="296"/>
      <c r="L120" s="296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193"/>
      <c r="CT120" s="193"/>
      <c r="CU120" s="193"/>
      <c r="CV120" s="193"/>
      <c r="CW120" s="193"/>
      <c r="CX120" s="193"/>
      <c r="CY120" s="193"/>
      <c r="CZ120" s="193"/>
      <c r="DA120" s="193"/>
      <c r="DB120" s="193"/>
      <c r="DC120" s="193"/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  <c r="DQ120" s="193"/>
      <c r="DR120" s="193"/>
      <c r="DS120" s="193"/>
      <c r="DT120" s="193"/>
      <c r="DU120" s="193"/>
      <c r="DV120" s="193"/>
      <c r="DW120" s="193"/>
      <c r="DX120" s="193"/>
      <c r="DY120" s="193"/>
      <c r="DZ120" s="193"/>
      <c r="EA120" s="193"/>
      <c r="EB120" s="193"/>
      <c r="EC120" s="193"/>
      <c r="ED120" s="193"/>
      <c r="EE120" s="193"/>
      <c r="EF120" s="193"/>
      <c r="EG120" s="193"/>
      <c r="EH120" s="193"/>
      <c r="EI120" s="193"/>
      <c r="EJ120" s="193"/>
      <c r="EK120" s="193"/>
      <c r="EL120" s="193"/>
      <c r="EM120" s="193"/>
      <c r="EN120" s="193"/>
      <c r="EO120" s="193"/>
      <c r="EP120" s="193"/>
      <c r="EQ120" s="193"/>
      <c r="ER120" s="193"/>
      <c r="ES120" s="193"/>
      <c r="ET120" s="193"/>
      <c r="EU120" s="193"/>
      <c r="EV120" s="193"/>
      <c r="EW120" s="193"/>
      <c r="EX120" s="193"/>
      <c r="EY120" s="193"/>
      <c r="EZ120" s="193"/>
      <c r="FA120" s="193"/>
      <c r="FB120" s="193"/>
      <c r="FC120" s="193"/>
      <c r="FD120" s="193"/>
      <c r="FE120" s="193"/>
      <c r="FF120" s="193"/>
      <c r="FG120" s="193"/>
      <c r="FH120" s="193"/>
      <c r="FI120" s="193"/>
      <c r="FJ120" s="193"/>
      <c r="FK120" s="193"/>
      <c r="FL120" s="193"/>
      <c r="FM120" s="193"/>
      <c r="FN120" s="193"/>
      <c r="FO120" s="193"/>
      <c r="FP120" s="193"/>
      <c r="FQ120" s="193"/>
      <c r="FR120" s="193"/>
      <c r="FS120" s="193"/>
      <c r="FT120" s="193"/>
      <c r="FU120" s="193"/>
      <c r="FV120" s="193"/>
      <c r="FW120" s="193"/>
      <c r="FX120" s="193"/>
      <c r="FY120" s="193"/>
      <c r="FZ120" s="193"/>
      <c r="GA120" s="193"/>
      <c r="GB120" s="193"/>
      <c r="GC120" s="193"/>
      <c r="GD120" s="193"/>
      <c r="GE120" s="193"/>
      <c r="GF120" s="193"/>
      <c r="GG120" s="193"/>
      <c r="GH120" s="193"/>
      <c r="GI120" s="193"/>
      <c r="GJ120" s="193"/>
      <c r="GK120" s="193"/>
      <c r="GL120" s="193"/>
      <c r="GM120" s="193"/>
      <c r="GN120" s="193"/>
      <c r="GO120" s="193"/>
      <c r="GP120" s="193"/>
      <c r="GQ120" s="193"/>
      <c r="GR120" s="193"/>
      <c r="GS120" s="193"/>
      <c r="GT120" s="193"/>
      <c r="GU120" s="193"/>
      <c r="GV120" s="193"/>
      <c r="GW120" s="193"/>
      <c r="GX120" s="193"/>
      <c r="GY120" s="193"/>
      <c r="GZ120" s="193"/>
      <c r="HA120" s="193"/>
      <c r="HB120" s="193"/>
      <c r="HC120" s="193"/>
      <c r="HD120" s="193"/>
      <c r="HE120" s="193"/>
      <c r="HF120" s="193"/>
      <c r="HG120" s="193"/>
      <c r="HH120" s="193"/>
      <c r="HI120" s="193"/>
      <c r="HJ120" s="193"/>
      <c r="HK120" s="193"/>
      <c r="HL120" s="193"/>
      <c r="HM120" s="193"/>
      <c r="HN120" s="193"/>
      <c r="HO120" s="193"/>
      <c r="HP120" s="193"/>
      <c r="HQ120" s="193"/>
      <c r="HR120" s="193"/>
      <c r="HS120" s="193"/>
      <c r="HT120" s="193"/>
      <c r="HU120" s="193"/>
      <c r="HV120" s="193"/>
      <c r="HW120" s="193"/>
      <c r="HX120" s="193"/>
      <c r="HY120" s="193"/>
      <c r="HZ120" s="193"/>
      <c r="IA120" s="193"/>
      <c r="IB120" s="193"/>
      <c r="IC120" s="193"/>
      <c r="ID120" s="193"/>
      <c r="IE120" s="193"/>
      <c r="IF120" s="193"/>
      <c r="IG120" s="193"/>
      <c r="IH120" s="193"/>
      <c r="II120" s="193"/>
      <c r="IJ120" s="193"/>
      <c r="IK120" s="193"/>
      <c r="IL120" s="193"/>
      <c r="IM120" s="193"/>
      <c r="IN120" s="193"/>
      <c r="IO120" s="193"/>
      <c r="IP120" s="193"/>
      <c r="IQ120" s="193"/>
      <c r="IR120" s="193"/>
      <c r="IS120" s="193"/>
      <c r="IT120" s="193"/>
      <c r="IU120" s="193"/>
      <c r="IV120" s="193"/>
    </row>
    <row r="121" s="298" customFormat="true" ht="12.75" hidden="false" customHeight="false" outlineLevel="0" collapsed="false">
      <c r="A121" s="193"/>
      <c r="B121" s="288"/>
      <c r="C121" s="288"/>
      <c r="D121" s="288"/>
      <c r="E121" s="288"/>
      <c r="F121" s="288"/>
      <c r="G121" s="288"/>
      <c r="H121" s="288"/>
      <c r="I121" s="288"/>
      <c r="J121" s="288"/>
      <c r="K121" s="296"/>
      <c r="L121" s="296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3"/>
      <c r="CE121" s="193"/>
      <c r="CF121" s="193"/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193"/>
      <c r="CT121" s="193"/>
      <c r="CU121" s="193"/>
      <c r="CV121" s="193"/>
      <c r="CW121" s="193"/>
      <c r="CX121" s="193"/>
      <c r="CY121" s="193"/>
      <c r="CZ121" s="193"/>
      <c r="DA121" s="193"/>
      <c r="DB121" s="193"/>
      <c r="DC121" s="193"/>
      <c r="DD121" s="193"/>
      <c r="DE121" s="193"/>
      <c r="DF121" s="193"/>
      <c r="DG121" s="193"/>
      <c r="DH121" s="193"/>
      <c r="DI121" s="193"/>
      <c r="DJ121" s="193"/>
      <c r="DK121" s="193"/>
      <c r="DL121" s="193"/>
      <c r="DM121" s="193"/>
      <c r="DN121" s="193"/>
      <c r="DO121" s="193"/>
      <c r="DP121" s="193"/>
      <c r="DQ121" s="193"/>
      <c r="DR121" s="193"/>
      <c r="DS121" s="193"/>
      <c r="DT121" s="193"/>
      <c r="DU121" s="193"/>
      <c r="DV121" s="193"/>
      <c r="DW121" s="193"/>
      <c r="DX121" s="193"/>
      <c r="DY121" s="193"/>
      <c r="DZ121" s="193"/>
      <c r="EA121" s="193"/>
      <c r="EB121" s="193"/>
      <c r="EC121" s="193"/>
      <c r="ED121" s="193"/>
      <c r="EE121" s="193"/>
      <c r="EF121" s="193"/>
      <c r="EG121" s="193"/>
      <c r="EH121" s="193"/>
      <c r="EI121" s="193"/>
      <c r="EJ121" s="193"/>
      <c r="EK121" s="193"/>
      <c r="EL121" s="193"/>
      <c r="EM121" s="193"/>
      <c r="EN121" s="193"/>
      <c r="EO121" s="193"/>
      <c r="EP121" s="193"/>
      <c r="EQ121" s="193"/>
      <c r="ER121" s="193"/>
      <c r="ES121" s="193"/>
      <c r="ET121" s="193"/>
      <c r="EU121" s="193"/>
      <c r="EV121" s="193"/>
      <c r="EW121" s="193"/>
      <c r="EX121" s="193"/>
      <c r="EY121" s="193"/>
      <c r="EZ121" s="193"/>
      <c r="FA121" s="193"/>
      <c r="FB121" s="193"/>
      <c r="FC121" s="193"/>
      <c r="FD121" s="193"/>
      <c r="FE121" s="193"/>
      <c r="FF121" s="193"/>
      <c r="FG121" s="193"/>
      <c r="FH121" s="193"/>
      <c r="FI121" s="193"/>
      <c r="FJ121" s="193"/>
      <c r="FK121" s="193"/>
      <c r="FL121" s="193"/>
      <c r="FM121" s="193"/>
      <c r="FN121" s="193"/>
      <c r="FO121" s="193"/>
      <c r="FP121" s="193"/>
      <c r="FQ121" s="193"/>
      <c r="FR121" s="193"/>
      <c r="FS121" s="193"/>
      <c r="FT121" s="193"/>
      <c r="FU121" s="193"/>
      <c r="FV121" s="193"/>
      <c r="FW121" s="193"/>
      <c r="FX121" s="193"/>
      <c r="FY121" s="193"/>
      <c r="FZ121" s="193"/>
      <c r="GA121" s="193"/>
      <c r="GB121" s="193"/>
      <c r="GC121" s="193"/>
      <c r="GD121" s="193"/>
      <c r="GE121" s="193"/>
      <c r="GF121" s="193"/>
      <c r="GG121" s="193"/>
      <c r="GH121" s="193"/>
      <c r="GI121" s="193"/>
      <c r="GJ121" s="193"/>
      <c r="GK121" s="193"/>
      <c r="GL121" s="193"/>
      <c r="GM121" s="193"/>
      <c r="GN121" s="193"/>
      <c r="GO121" s="193"/>
      <c r="GP121" s="193"/>
      <c r="GQ121" s="193"/>
      <c r="GR121" s="193"/>
      <c r="GS121" s="193"/>
      <c r="GT121" s="193"/>
      <c r="GU121" s="193"/>
      <c r="GV121" s="193"/>
      <c r="GW121" s="193"/>
      <c r="GX121" s="193"/>
      <c r="GY121" s="193"/>
      <c r="GZ121" s="193"/>
      <c r="HA121" s="193"/>
      <c r="HB121" s="193"/>
      <c r="HC121" s="193"/>
      <c r="HD121" s="193"/>
      <c r="HE121" s="193"/>
      <c r="HF121" s="193"/>
      <c r="HG121" s="193"/>
      <c r="HH121" s="193"/>
      <c r="HI121" s="193"/>
      <c r="HJ121" s="193"/>
      <c r="HK121" s="193"/>
      <c r="HL121" s="193"/>
      <c r="HM121" s="193"/>
      <c r="HN121" s="193"/>
      <c r="HO121" s="193"/>
      <c r="HP121" s="193"/>
      <c r="HQ121" s="193"/>
      <c r="HR121" s="193"/>
      <c r="HS121" s="193"/>
      <c r="HT121" s="193"/>
      <c r="HU121" s="193"/>
      <c r="HV121" s="193"/>
      <c r="HW121" s="193"/>
      <c r="HX121" s="193"/>
      <c r="HY121" s="193"/>
      <c r="HZ121" s="193"/>
      <c r="IA121" s="193"/>
      <c r="IB121" s="193"/>
      <c r="IC121" s="193"/>
      <c r="ID121" s="193"/>
      <c r="IE121" s="193"/>
      <c r="IF121" s="193"/>
      <c r="IG121" s="193"/>
      <c r="IH121" s="193"/>
      <c r="II121" s="193"/>
      <c r="IJ121" s="193"/>
      <c r="IK121" s="193"/>
      <c r="IL121" s="193"/>
      <c r="IM121" s="193"/>
      <c r="IN121" s="193"/>
      <c r="IO121" s="193"/>
      <c r="IP121" s="193"/>
      <c r="IQ121" s="193"/>
      <c r="IR121" s="193"/>
      <c r="IS121" s="193"/>
      <c r="IT121" s="193"/>
      <c r="IU121" s="193"/>
      <c r="IV121" s="193"/>
    </row>
    <row r="122" s="298" customFormat="true" ht="12.75" hidden="false" customHeight="false" outlineLevel="0" collapsed="false">
      <c r="A122" s="193"/>
      <c r="B122" s="288"/>
      <c r="C122" s="288"/>
      <c r="D122" s="288"/>
      <c r="E122" s="288"/>
      <c r="F122" s="288"/>
      <c r="G122" s="288"/>
      <c r="H122" s="288"/>
      <c r="I122" s="288"/>
      <c r="J122" s="288"/>
      <c r="K122" s="296"/>
      <c r="L122" s="296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93"/>
      <c r="BW122" s="193"/>
      <c r="BX122" s="193"/>
      <c r="BY122" s="193"/>
      <c r="BZ122" s="193"/>
      <c r="CA122" s="193"/>
      <c r="CB122" s="193"/>
      <c r="CC122" s="193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193"/>
      <c r="CT122" s="193"/>
      <c r="CU122" s="193"/>
      <c r="CV122" s="193"/>
      <c r="CW122" s="193"/>
      <c r="CX122" s="193"/>
      <c r="CY122" s="193"/>
      <c r="CZ122" s="193"/>
      <c r="DA122" s="193"/>
      <c r="DB122" s="193"/>
      <c r="DC122" s="193"/>
      <c r="DD122" s="193"/>
      <c r="DE122" s="193"/>
      <c r="DF122" s="193"/>
      <c r="DG122" s="193"/>
      <c r="DH122" s="193"/>
      <c r="DI122" s="193"/>
      <c r="DJ122" s="193"/>
      <c r="DK122" s="193"/>
      <c r="DL122" s="193"/>
      <c r="DM122" s="193"/>
      <c r="DN122" s="193"/>
      <c r="DO122" s="193"/>
      <c r="DP122" s="193"/>
      <c r="DQ122" s="193"/>
      <c r="DR122" s="193"/>
      <c r="DS122" s="193"/>
      <c r="DT122" s="193"/>
      <c r="DU122" s="193"/>
      <c r="DV122" s="193"/>
      <c r="DW122" s="193"/>
      <c r="DX122" s="193"/>
      <c r="DY122" s="193"/>
      <c r="DZ122" s="193"/>
      <c r="EA122" s="193"/>
      <c r="EB122" s="193"/>
      <c r="EC122" s="193"/>
      <c r="ED122" s="193"/>
      <c r="EE122" s="193"/>
      <c r="EF122" s="193"/>
      <c r="EG122" s="193"/>
      <c r="EH122" s="193"/>
      <c r="EI122" s="193"/>
      <c r="EJ122" s="193"/>
      <c r="EK122" s="193"/>
      <c r="EL122" s="193"/>
      <c r="EM122" s="193"/>
      <c r="EN122" s="193"/>
      <c r="EO122" s="193"/>
      <c r="EP122" s="193"/>
      <c r="EQ122" s="193"/>
      <c r="ER122" s="193"/>
      <c r="ES122" s="193"/>
      <c r="ET122" s="193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93"/>
      <c r="FG122" s="193"/>
      <c r="FH122" s="193"/>
      <c r="FI122" s="193"/>
      <c r="FJ122" s="193"/>
      <c r="FK122" s="193"/>
      <c r="FL122" s="193"/>
      <c r="FM122" s="193"/>
      <c r="FN122" s="193"/>
      <c r="FO122" s="193"/>
      <c r="FP122" s="193"/>
      <c r="FQ122" s="193"/>
      <c r="FR122" s="193"/>
      <c r="FS122" s="193"/>
      <c r="FT122" s="193"/>
      <c r="FU122" s="193"/>
      <c r="FV122" s="193"/>
      <c r="FW122" s="193"/>
      <c r="FX122" s="193"/>
      <c r="FY122" s="193"/>
      <c r="FZ122" s="193"/>
      <c r="GA122" s="193"/>
      <c r="GB122" s="193"/>
      <c r="GC122" s="193"/>
      <c r="GD122" s="193"/>
      <c r="GE122" s="193"/>
      <c r="GF122" s="193"/>
      <c r="GG122" s="193"/>
      <c r="GH122" s="193"/>
      <c r="GI122" s="193"/>
      <c r="GJ122" s="193"/>
      <c r="GK122" s="193"/>
      <c r="GL122" s="193"/>
      <c r="GM122" s="193"/>
      <c r="GN122" s="193"/>
      <c r="GO122" s="193"/>
      <c r="GP122" s="193"/>
      <c r="GQ122" s="193"/>
      <c r="GR122" s="193"/>
      <c r="GS122" s="193"/>
      <c r="GT122" s="193"/>
      <c r="GU122" s="193"/>
      <c r="GV122" s="193"/>
      <c r="GW122" s="193"/>
      <c r="GX122" s="193"/>
      <c r="GY122" s="193"/>
      <c r="GZ122" s="193"/>
      <c r="HA122" s="193"/>
      <c r="HB122" s="193"/>
      <c r="HC122" s="193"/>
      <c r="HD122" s="193"/>
      <c r="HE122" s="193"/>
      <c r="HF122" s="193"/>
      <c r="HG122" s="193"/>
      <c r="HH122" s="193"/>
      <c r="HI122" s="193"/>
      <c r="HJ122" s="193"/>
      <c r="HK122" s="193"/>
      <c r="HL122" s="193"/>
      <c r="HM122" s="193"/>
      <c r="HN122" s="193"/>
      <c r="HO122" s="193"/>
      <c r="HP122" s="193"/>
      <c r="HQ122" s="193"/>
      <c r="HR122" s="193"/>
      <c r="HS122" s="193"/>
      <c r="HT122" s="193"/>
      <c r="HU122" s="193"/>
      <c r="HV122" s="193"/>
      <c r="HW122" s="193"/>
      <c r="HX122" s="193"/>
      <c r="HY122" s="193"/>
      <c r="HZ122" s="193"/>
      <c r="IA122" s="193"/>
      <c r="IB122" s="193"/>
      <c r="IC122" s="193"/>
      <c r="ID122" s="193"/>
      <c r="IE122" s="193"/>
      <c r="IF122" s="193"/>
      <c r="IG122" s="193"/>
      <c r="IH122" s="193"/>
      <c r="II122" s="193"/>
      <c r="IJ122" s="193"/>
      <c r="IK122" s="193"/>
      <c r="IL122" s="193"/>
      <c r="IM122" s="193"/>
      <c r="IN122" s="193"/>
      <c r="IO122" s="193"/>
      <c r="IP122" s="193"/>
      <c r="IQ122" s="193"/>
      <c r="IR122" s="193"/>
      <c r="IS122" s="193"/>
      <c r="IT122" s="193"/>
      <c r="IU122" s="193"/>
      <c r="IV122" s="193"/>
    </row>
    <row r="123" s="298" customFormat="true" ht="12.75" hidden="false" customHeight="false" outlineLevel="0" collapsed="false">
      <c r="A123" s="193"/>
      <c r="B123" s="288"/>
      <c r="C123" s="288"/>
      <c r="D123" s="288"/>
      <c r="E123" s="288"/>
      <c r="F123" s="288"/>
      <c r="G123" s="288"/>
      <c r="H123" s="288"/>
      <c r="I123" s="288"/>
      <c r="J123" s="288"/>
      <c r="K123" s="296"/>
      <c r="L123" s="296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  <c r="BI123" s="193"/>
      <c r="BJ123" s="193"/>
      <c r="BK123" s="193"/>
      <c r="BL123" s="193"/>
      <c r="BM123" s="193"/>
      <c r="BN123" s="193"/>
      <c r="BO123" s="193"/>
      <c r="BP123" s="193"/>
      <c r="BQ123" s="193"/>
      <c r="BR123" s="193"/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193"/>
      <c r="CT123" s="193"/>
      <c r="CU123" s="193"/>
      <c r="CV123" s="193"/>
      <c r="CW123" s="193"/>
      <c r="CX123" s="193"/>
      <c r="CY123" s="193"/>
      <c r="CZ123" s="193"/>
      <c r="DA123" s="193"/>
      <c r="DB123" s="193"/>
      <c r="DC123" s="193"/>
      <c r="DD123" s="193"/>
      <c r="DE123" s="193"/>
      <c r="DF123" s="193"/>
      <c r="DG123" s="193"/>
      <c r="DH123" s="193"/>
      <c r="DI123" s="193"/>
      <c r="DJ123" s="193"/>
      <c r="DK123" s="193"/>
      <c r="DL123" s="193"/>
      <c r="DM123" s="193"/>
      <c r="DN123" s="193"/>
      <c r="DO123" s="193"/>
      <c r="DP123" s="193"/>
      <c r="DQ123" s="193"/>
      <c r="DR123" s="193"/>
      <c r="DS123" s="193"/>
      <c r="DT123" s="193"/>
      <c r="DU123" s="193"/>
      <c r="DV123" s="193"/>
      <c r="DW123" s="193"/>
      <c r="DX123" s="193"/>
      <c r="DY123" s="193"/>
      <c r="DZ123" s="193"/>
      <c r="EA123" s="193"/>
      <c r="EB123" s="193"/>
      <c r="EC123" s="193"/>
      <c r="ED123" s="193"/>
      <c r="EE123" s="193"/>
      <c r="EF123" s="193"/>
      <c r="EG123" s="193"/>
      <c r="EH123" s="193"/>
      <c r="EI123" s="193"/>
      <c r="EJ123" s="193"/>
      <c r="EK123" s="193"/>
      <c r="EL123" s="193"/>
      <c r="EM123" s="193"/>
      <c r="EN123" s="193"/>
      <c r="EO123" s="193"/>
      <c r="EP123" s="193"/>
      <c r="EQ123" s="193"/>
      <c r="ER123" s="193"/>
      <c r="ES123" s="193"/>
      <c r="ET123" s="193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93"/>
      <c r="FG123" s="193"/>
      <c r="FH123" s="193"/>
      <c r="FI123" s="193"/>
      <c r="FJ123" s="193"/>
      <c r="FK123" s="193"/>
      <c r="FL123" s="193"/>
      <c r="FM123" s="193"/>
      <c r="FN123" s="193"/>
      <c r="FO123" s="193"/>
      <c r="FP123" s="193"/>
      <c r="FQ123" s="193"/>
      <c r="FR123" s="193"/>
      <c r="FS123" s="193"/>
      <c r="FT123" s="193"/>
      <c r="FU123" s="193"/>
      <c r="FV123" s="193"/>
      <c r="FW123" s="193"/>
      <c r="FX123" s="193"/>
      <c r="FY123" s="193"/>
      <c r="FZ123" s="193"/>
      <c r="GA123" s="193"/>
      <c r="GB123" s="193"/>
      <c r="GC123" s="193"/>
      <c r="GD123" s="193"/>
      <c r="GE123" s="193"/>
      <c r="GF123" s="193"/>
      <c r="GG123" s="193"/>
      <c r="GH123" s="193"/>
      <c r="GI123" s="193"/>
      <c r="GJ123" s="193"/>
      <c r="GK123" s="193"/>
      <c r="GL123" s="193"/>
      <c r="GM123" s="193"/>
      <c r="GN123" s="193"/>
      <c r="GO123" s="193"/>
      <c r="GP123" s="193"/>
      <c r="GQ123" s="193"/>
      <c r="GR123" s="193"/>
      <c r="GS123" s="193"/>
      <c r="GT123" s="193"/>
      <c r="GU123" s="193"/>
      <c r="GV123" s="193"/>
      <c r="GW123" s="193"/>
      <c r="GX123" s="193"/>
      <c r="GY123" s="193"/>
      <c r="GZ123" s="193"/>
      <c r="HA123" s="193"/>
      <c r="HB123" s="193"/>
      <c r="HC123" s="193"/>
      <c r="HD123" s="193"/>
      <c r="HE123" s="193"/>
      <c r="HF123" s="193"/>
      <c r="HG123" s="193"/>
      <c r="HH123" s="193"/>
      <c r="HI123" s="193"/>
      <c r="HJ123" s="193"/>
      <c r="HK123" s="193"/>
      <c r="HL123" s="193"/>
      <c r="HM123" s="193"/>
      <c r="HN123" s="193"/>
      <c r="HO123" s="193"/>
      <c r="HP123" s="193"/>
      <c r="HQ123" s="193"/>
      <c r="HR123" s="193"/>
      <c r="HS123" s="193"/>
      <c r="HT123" s="193"/>
      <c r="HU123" s="193"/>
      <c r="HV123" s="193"/>
      <c r="HW123" s="193"/>
      <c r="HX123" s="193"/>
      <c r="HY123" s="193"/>
      <c r="HZ123" s="193"/>
      <c r="IA123" s="193"/>
      <c r="IB123" s="193"/>
      <c r="IC123" s="193"/>
      <c r="ID123" s="193"/>
      <c r="IE123" s="193"/>
      <c r="IF123" s="193"/>
      <c r="IG123" s="193"/>
      <c r="IH123" s="193"/>
      <c r="II123" s="193"/>
      <c r="IJ123" s="193"/>
      <c r="IK123" s="193"/>
      <c r="IL123" s="193"/>
      <c r="IM123" s="193"/>
      <c r="IN123" s="193"/>
      <c r="IO123" s="193"/>
      <c r="IP123" s="193"/>
      <c r="IQ123" s="193"/>
      <c r="IR123" s="193"/>
      <c r="IS123" s="193"/>
      <c r="IT123" s="193"/>
      <c r="IU123" s="193"/>
      <c r="IV123" s="193"/>
    </row>
    <row r="124" s="298" customFormat="true" ht="12.75" hidden="false" customHeight="false" outlineLevel="0" collapsed="false">
      <c r="A124" s="193"/>
      <c r="B124" s="288"/>
      <c r="C124" s="288"/>
      <c r="D124" s="288"/>
      <c r="E124" s="288"/>
      <c r="F124" s="288"/>
      <c r="G124" s="288"/>
      <c r="H124" s="288"/>
      <c r="I124" s="288"/>
      <c r="J124" s="288"/>
      <c r="K124" s="296"/>
      <c r="L124" s="296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3"/>
      <c r="CE124" s="193"/>
      <c r="CF124" s="193"/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3"/>
      <c r="CY124" s="193"/>
      <c r="CZ124" s="193"/>
      <c r="DA124" s="193"/>
      <c r="DB124" s="193"/>
      <c r="DC124" s="193"/>
      <c r="DD124" s="193"/>
      <c r="DE124" s="193"/>
      <c r="DF124" s="193"/>
      <c r="DG124" s="193"/>
      <c r="DH124" s="193"/>
      <c r="DI124" s="193"/>
      <c r="DJ124" s="193"/>
      <c r="DK124" s="193"/>
      <c r="DL124" s="193"/>
      <c r="DM124" s="193"/>
      <c r="DN124" s="193"/>
      <c r="DO124" s="193"/>
      <c r="DP124" s="193"/>
      <c r="DQ124" s="193"/>
      <c r="DR124" s="193"/>
      <c r="DS124" s="193"/>
      <c r="DT124" s="193"/>
      <c r="DU124" s="193"/>
      <c r="DV124" s="193"/>
      <c r="DW124" s="193"/>
      <c r="DX124" s="193"/>
      <c r="DY124" s="193"/>
      <c r="DZ124" s="193"/>
      <c r="EA124" s="193"/>
      <c r="EB124" s="193"/>
      <c r="EC124" s="193"/>
      <c r="ED124" s="193"/>
      <c r="EE124" s="193"/>
      <c r="EF124" s="193"/>
      <c r="EG124" s="193"/>
      <c r="EH124" s="193"/>
      <c r="EI124" s="193"/>
      <c r="EJ124" s="193"/>
      <c r="EK124" s="193"/>
      <c r="EL124" s="193"/>
      <c r="EM124" s="193"/>
      <c r="EN124" s="193"/>
      <c r="EO124" s="193"/>
      <c r="EP124" s="193"/>
      <c r="EQ124" s="193"/>
      <c r="ER124" s="193"/>
      <c r="ES124" s="193"/>
      <c r="ET124" s="193"/>
      <c r="EU124" s="193"/>
      <c r="EV124" s="193"/>
      <c r="EW124" s="193"/>
      <c r="EX124" s="193"/>
      <c r="EY124" s="193"/>
      <c r="EZ124" s="193"/>
      <c r="FA124" s="193"/>
      <c r="FB124" s="193"/>
      <c r="FC124" s="193"/>
      <c r="FD124" s="193"/>
      <c r="FE124" s="193"/>
      <c r="FF124" s="193"/>
      <c r="FG124" s="193"/>
      <c r="FH124" s="193"/>
      <c r="FI124" s="193"/>
      <c r="FJ124" s="193"/>
      <c r="FK124" s="193"/>
      <c r="FL124" s="193"/>
      <c r="FM124" s="193"/>
      <c r="FN124" s="193"/>
      <c r="FO124" s="193"/>
      <c r="FP124" s="193"/>
      <c r="FQ124" s="193"/>
      <c r="FR124" s="193"/>
      <c r="FS124" s="193"/>
      <c r="FT124" s="193"/>
      <c r="FU124" s="193"/>
      <c r="FV124" s="193"/>
      <c r="FW124" s="193"/>
      <c r="FX124" s="193"/>
      <c r="FY124" s="193"/>
      <c r="FZ124" s="193"/>
      <c r="GA124" s="193"/>
      <c r="GB124" s="193"/>
      <c r="GC124" s="193"/>
      <c r="GD124" s="193"/>
      <c r="GE124" s="193"/>
      <c r="GF124" s="193"/>
      <c r="GG124" s="193"/>
      <c r="GH124" s="193"/>
      <c r="GI124" s="193"/>
      <c r="GJ124" s="193"/>
      <c r="GK124" s="193"/>
      <c r="GL124" s="193"/>
      <c r="GM124" s="193"/>
      <c r="GN124" s="193"/>
      <c r="GO124" s="193"/>
      <c r="GP124" s="193"/>
      <c r="GQ124" s="193"/>
      <c r="GR124" s="193"/>
      <c r="GS124" s="193"/>
      <c r="GT124" s="193"/>
      <c r="GU124" s="193"/>
      <c r="GV124" s="193"/>
      <c r="GW124" s="193"/>
      <c r="GX124" s="193"/>
      <c r="GY124" s="193"/>
      <c r="GZ124" s="193"/>
      <c r="HA124" s="193"/>
      <c r="HB124" s="193"/>
      <c r="HC124" s="193"/>
      <c r="HD124" s="193"/>
      <c r="HE124" s="193"/>
      <c r="HF124" s="193"/>
      <c r="HG124" s="193"/>
      <c r="HH124" s="193"/>
      <c r="HI124" s="193"/>
      <c r="HJ124" s="193"/>
      <c r="HK124" s="193"/>
      <c r="HL124" s="193"/>
      <c r="HM124" s="193"/>
      <c r="HN124" s="193"/>
      <c r="HO124" s="193"/>
      <c r="HP124" s="193"/>
      <c r="HQ124" s="193"/>
      <c r="HR124" s="193"/>
      <c r="HS124" s="193"/>
      <c r="HT124" s="193"/>
      <c r="HU124" s="193"/>
      <c r="HV124" s="193"/>
      <c r="HW124" s="193"/>
      <c r="HX124" s="193"/>
      <c r="HY124" s="193"/>
      <c r="HZ124" s="193"/>
      <c r="IA124" s="193"/>
      <c r="IB124" s="193"/>
      <c r="IC124" s="193"/>
      <c r="ID124" s="193"/>
      <c r="IE124" s="193"/>
      <c r="IF124" s="193"/>
      <c r="IG124" s="193"/>
      <c r="IH124" s="193"/>
      <c r="II124" s="193"/>
      <c r="IJ124" s="193"/>
      <c r="IK124" s="193"/>
      <c r="IL124" s="193"/>
      <c r="IM124" s="193"/>
      <c r="IN124" s="193"/>
      <c r="IO124" s="193"/>
      <c r="IP124" s="193"/>
      <c r="IQ124" s="193"/>
      <c r="IR124" s="193"/>
      <c r="IS124" s="193"/>
      <c r="IT124" s="193"/>
      <c r="IU124" s="193"/>
      <c r="IV124" s="193"/>
    </row>
    <row r="125" s="298" customFormat="true" ht="12.75" hidden="false" customHeight="false" outlineLevel="0" collapsed="false">
      <c r="A125" s="193"/>
      <c r="B125" s="288"/>
      <c r="C125" s="288"/>
      <c r="D125" s="288"/>
      <c r="E125" s="288"/>
      <c r="F125" s="288"/>
      <c r="G125" s="288"/>
      <c r="H125" s="288"/>
      <c r="I125" s="288"/>
      <c r="J125" s="288"/>
      <c r="K125" s="296"/>
      <c r="L125" s="296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3"/>
      <c r="CY125" s="193"/>
      <c r="CZ125" s="193"/>
      <c r="DA125" s="193"/>
      <c r="DB125" s="193"/>
      <c r="DC125" s="193"/>
      <c r="DD125" s="193"/>
      <c r="DE125" s="193"/>
      <c r="DF125" s="193"/>
      <c r="DG125" s="193"/>
      <c r="DH125" s="193"/>
      <c r="DI125" s="193"/>
      <c r="DJ125" s="193"/>
      <c r="DK125" s="193"/>
      <c r="DL125" s="193"/>
      <c r="DM125" s="193"/>
      <c r="DN125" s="193"/>
      <c r="DO125" s="193"/>
      <c r="DP125" s="193"/>
      <c r="DQ125" s="193"/>
      <c r="DR125" s="193"/>
      <c r="DS125" s="193"/>
      <c r="DT125" s="193"/>
      <c r="DU125" s="193"/>
      <c r="DV125" s="193"/>
      <c r="DW125" s="193"/>
      <c r="DX125" s="193"/>
      <c r="DY125" s="193"/>
      <c r="DZ125" s="193"/>
      <c r="EA125" s="193"/>
      <c r="EB125" s="193"/>
      <c r="EC125" s="193"/>
      <c r="ED125" s="193"/>
      <c r="EE125" s="193"/>
      <c r="EF125" s="193"/>
      <c r="EG125" s="193"/>
      <c r="EH125" s="193"/>
      <c r="EI125" s="193"/>
      <c r="EJ125" s="193"/>
      <c r="EK125" s="193"/>
      <c r="EL125" s="193"/>
      <c r="EM125" s="193"/>
      <c r="EN125" s="193"/>
      <c r="EO125" s="193"/>
      <c r="EP125" s="193"/>
      <c r="EQ125" s="193"/>
      <c r="ER125" s="193"/>
      <c r="ES125" s="193"/>
      <c r="ET125" s="193"/>
      <c r="EU125" s="193"/>
      <c r="EV125" s="193"/>
      <c r="EW125" s="193"/>
      <c r="EX125" s="193"/>
      <c r="EY125" s="193"/>
      <c r="EZ125" s="193"/>
      <c r="FA125" s="193"/>
      <c r="FB125" s="193"/>
      <c r="FC125" s="193"/>
      <c r="FD125" s="193"/>
      <c r="FE125" s="193"/>
      <c r="FF125" s="193"/>
      <c r="FG125" s="193"/>
      <c r="FH125" s="193"/>
      <c r="FI125" s="193"/>
      <c r="FJ125" s="193"/>
      <c r="FK125" s="193"/>
      <c r="FL125" s="193"/>
      <c r="FM125" s="193"/>
      <c r="FN125" s="193"/>
      <c r="FO125" s="193"/>
      <c r="FP125" s="193"/>
      <c r="FQ125" s="193"/>
      <c r="FR125" s="193"/>
      <c r="FS125" s="193"/>
      <c r="FT125" s="193"/>
      <c r="FU125" s="193"/>
      <c r="FV125" s="193"/>
      <c r="FW125" s="193"/>
      <c r="FX125" s="193"/>
      <c r="FY125" s="193"/>
      <c r="FZ125" s="193"/>
      <c r="GA125" s="193"/>
      <c r="GB125" s="193"/>
      <c r="GC125" s="193"/>
      <c r="GD125" s="193"/>
      <c r="GE125" s="193"/>
      <c r="GF125" s="193"/>
      <c r="GG125" s="193"/>
      <c r="GH125" s="193"/>
      <c r="GI125" s="193"/>
      <c r="GJ125" s="193"/>
      <c r="GK125" s="193"/>
      <c r="GL125" s="193"/>
      <c r="GM125" s="193"/>
      <c r="GN125" s="193"/>
      <c r="GO125" s="193"/>
      <c r="GP125" s="193"/>
      <c r="GQ125" s="193"/>
      <c r="GR125" s="193"/>
      <c r="GS125" s="193"/>
      <c r="GT125" s="193"/>
      <c r="GU125" s="193"/>
      <c r="GV125" s="193"/>
      <c r="GW125" s="193"/>
      <c r="GX125" s="193"/>
      <c r="GY125" s="193"/>
      <c r="GZ125" s="193"/>
      <c r="HA125" s="193"/>
      <c r="HB125" s="193"/>
      <c r="HC125" s="193"/>
      <c r="HD125" s="193"/>
      <c r="HE125" s="193"/>
      <c r="HF125" s="193"/>
      <c r="HG125" s="193"/>
      <c r="HH125" s="193"/>
      <c r="HI125" s="193"/>
      <c r="HJ125" s="193"/>
      <c r="HK125" s="193"/>
      <c r="HL125" s="193"/>
      <c r="HM125" s="193"/>
      <c r="HN125" s="193"/>
      <c r="HO125" s="193"/>
      <c r="HP125" s="193"/>
      <c r="HQ125" s="193"/>
      <c r="HR125" s="193"/>
      <c r="HS125" s="193"/>
      <c r="HT125" s="193"/>
      <c r="HU125" s="193"/>
      <c r="HV125" s="193"/>
      <c r="HW125" s="193"/>
      <c r="HX125" s="193"/>
      <c r="HY125" s="193"/>
      <c r="HZ125" s="193"/>
      <c r="IA125" s="193"/>
      <c r="IB125" s="193"/>
      <c r="IC125" s="193"/>
      <c r="ID125" s="193"/>
      <c r="IE125" s="193"/>
      <c r="IF125" s="193"/>
      <c r="IG125" s="193"/>
      <c r="IH125" s="193"/>
      <c r="II125" s="193"/>
      <c r="IJ125" s="193"/>
      <c r="IK125" s="193"/>
      <c r="IL125" s="193"/>
      <c r="IM125" s="193"/>
      <c r="IN125" s="193"/>
      <c r="IO125" s="193"/>
      <c r="IP125" s="193"/>
      <c r="IQ125" s="193"/>
      <c r="IR125" s="193"/>
      <c r="IS125" s="193"/>
      <c r="IT125" s="193"/>
      <c r="IU125" s="193"/>
      <c r="IV125" s="193"/>
    </row>
    <row r="126" s="298" customFormat="true" ht="12.75" hidden="false" customHeight="false" outlineLevel="0" collapsed="false">
      <c r="A126" s="193"/>
      <c r="B126" s="288"/>
      <c r="C126" s="288"/>
      <c r="D126" s="288"/>
      <c r="E126" s="288"/>
      <c r="F126" s="288"/>
      <c r="G126" s="288"/>
      <c r="H126" s="288"/>
      <c r="I126" s="288"/>
      <c r="J126" s="288"/>
      <c r="K126" s="296"/>
      <c r="L126" s="296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  <c r="BI126" s="193"/>
      <c r="BJ126" s="193"/>
      <c r="BK126" s="193"/>
      <c r="BL126" s="193"/>
      <c r="BM126" s="193"/>
      <c r="BN126" s="193"/>
      <c r="BO126" s="193"/>
      <c r="BP126" s="193"/>
      <c r="BQ126" s="193"/>
      <c r="BR126" s="193"/>
      <c r="BS126" s="193"/>
      <c r="BT126" s="193"/>
      <c r="BU126" s="193"/>
      <c r="BV126" s="193"/>
      <c r="BW126" s="193"/>
      <c r="BX126" s="193"/>
      <c r="BY126" s="193"/>
      <c r="BZ126" s="193"/>
      <c r="CA126" s="193"/>
      <c r="CB126" s="193"/>
      <c r="CC126" s="193"/>
      <c r="CD126" s="193"/>
      <c r="CE126" s="193"/>
      <c r="CF126" s="193"/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193"/>
      <c r="CT126" s="193"/>
      <c r="CU126" s="193"/>
      <c r="CV126" s="193"/>
      <c r="CW126" s="193"/>
      <c r="CX126" s="193"/>
      <c r="CY126" s="193"/>
      <c r="CZ126" s="193"/>
      <c r="DA126" s="193"/>
      <c r="DB126" s="193"/>
      <c r="DC126" s="193"/>
      <c r="DD126" s="193"/>
      <c r="DE126" s="193"/>
      <c r="DF126" s="193"/>
      <c r="DG126" s="193"/>
      <c r="DH126" s="193"/>
      <c r="DI126" s="193"/>
      <c r="DJ126" s="193"/>
      <c r="DK126" s="193"/>
      <c r="DL126" s="193"/>
      <c r="DM126" s="193"/>
      <c r="DN126" s="193"/>
      <c r="DO126" s="193"/>
      <c r="DP126" s="193"/>
      <c r="DQ126" s="193"/>
      <c r="DR126" s="193"/>
      <c r="DS126" s="193"/>
      <c r="DT126" s="193"/>
      <c r="DU126" s="193"/>
      <c r="DV126" s="193"/>
      <c r="DW126" s="193"/>
      <c r="DX126" s="193"/>
      <c r="DY126" s="193"/>
      <c r="DZ126" s="193"/>
      <c r="EA126" s="193"/>
      <c r="EB126" s="193"/>
      <c r="EC126" s="193"/>
      <c r="ED126" s="193"/>
      <c r="EE126" s="193"/>
      <c r="EF126" s="193"/>
      <c r="EG126" s="193"/>
      <c r="EH126" s="193"/>
      <c r="EI126" s="193"/>
      <c r="EJ126" s="193"/>
      <c r="EK126" s="193"/>
      <c r="EL126" s="193"/>
      <c r="EM126" s="193"/>
      <c r="EN126" s="193"/>
      <c r="EO126" s="193"/>
      <c r="EP126" s="193"/>
      <c r="EQ126" s="193"/>
      <c r="ER126" s="193"/>
      <c r="ES126" s="193"/>
      <c r="ET126" s="193"/>
      <c r="EU126" s="193"/>
      <c r="EV126" s="193"/>
      <c r="EW126" s="193"/>
      <c r="EX126" s="193"/>
      <c r="EY126" s="193"/>
      <c r="EZ126" s="193"/>
      <c r="FA126" s="193"/>
      <c r="FB126" s="193"/>
      <c r="FC126" s="193"/>
      <c r="FD126" s="193"/>
      <c r="FE126" s="193"/>
      <c r="FF126" s="193"/>
      <c r="FG126" s="193"/>
      <c r="FH126" s="193"/>
      <c r="FI126" s="193"/>
      <c r="FJ126" s="193"/>
      <c r="FK126" s="193"/>
      <c r="FL126" s="193"/>
      <c r="FM126" s="193"/>
      <c r="FN126" s="193"/>
      <c r="FO126" s="193"/>
      <c r="FP126" s="193"/>
      <c r="FQ126" s="193"/>
      <c r="FR126" s="193"/>
      <c r="FS126" s="193"/>
      <c r="FT126" s="193"/>
      <c r="FU126" s="193"/>
      <c r="FV126" s="193"/>
      <c r="FW126" s="193"/>
      <c r="FX126" s="193"/>
      <c r="FY126" s="193"/>
      <c r="FZ126" s="193"/>
      <c r="GA126" s="193"/>
      <c r="GB126" s="193"/>
      <c r="GC126" s="193"/>
      <c r="GD126" s="193"/>
      <c r="GE126" s="193"/>
      <c r="GF126" s="193"/>
      <c r="GG126" s="193"/>
      <c r="GH126" s="193"/>
      <c r="GI126" s="193"/>
      <c r="GJ126" s="193"/>
      <c r="GK126" s="193"/>
      <c r="GL126" s="193"/>
      <c r="GM126" s="193"/>
      <c r="GN126" s="193"/>
      <c r="GO126" s="193"/>
      <c r="GP126" s="193"/>
      <c r="GQ126" s="193"/>
      <c r="GR126" s="193"/>
      <c r="GS126" s="193"/>
      <c r="GT126" s="193"/>
      <c r="GU126" s="193"/>
      <c r="GV126" s="193"/>
      <c r="GW126" s="193"/>
      <c r="GX126" s="193"/>
      <c r="GY126" s="193"/>
      <c r="GZ126" s="193"/>
      <c r="HA126" s="193"/>
      <c r="HB126" s="193"/>
      <c r="HC126" s="193"/>
      <c r="HD126" s="193"/>
      <c r="HE126" s="193"/>
      <c r="HF126" s="193"/>
      <c r="HG126" s="193"/>
      <c r="HH126" s="193"/>
      <c r="HI126" s="193"/>
      <c r="HJ126" s="193"/>
      <c r="HK126" s="193"/>
      <c r="HL126" s="193"/>
      <c r="HM126" s="193"/>
      <c r="HN126" s="193"/>
      <c r="HO126" s="193"/>
      <c r="HP126" s="193"/>
      <c r="HQ126" s="193"/>
      <c r="HR126" s="193"/>
      <c r="HS126" s="193"/>
      <c r="HT126" s="193"/>
      <c r="HU126" s="193"/>
      <c r="HV126" s="193"/>
      <c r="HW126" s="193"/>
      <c r="HX126" s="193"/>
      <c r="HY126" s="193"/>
      <c r="HZ126" s="193"/>
      <c r="IA126" s="193"/>
      <c r="IB126" s="193"/>
      <c r="IC126" s="193"/>
      <c r="ID126" s="193"/>
      <c r="IE126" s="193"/>
      <c r="IF126" s="193"/>
      <c r="IG126" s="193"/>
      <c r="IH126" s="193"/>
      <c r="II126" s="193"/>
      <c r="IJ126" s="193"/>
      <c r="IK126" s="193"/>
      <c r="IL126" s="193"/>
      <c r="IM126" s="193"/>
      <c r="IN126" s="193"/>
      <c r="IO126" s="193"/>
      <c r="IP126" s="193"/>
      <c r="IQ126" s="193"/>
      <c r="IR126" s="193"/>
      <c r="IS126" s="193"/>
      <c r="IT126" s="193"/>
      <c r="IU126" s="193"/>
      <c r="IV126" s="193"/>
    </row>
    <row r="127" s="298" customFormat="true" ht="12.75" hidden="false" customHeight="false" outlineLevel="0" collapsed="false">
      <c r="A127" s="193"/>
      <c r="B127" s="288"/>
      <c r="C127" s="288"/>
      <c r="D127" s="288"/>
      <c r="E127" s="288"/>
      <c r="F127" s="288"/>
      <c r="G127" s="288"/>
      <c r="H127" s="288"/>
      <c r="I127" s="288"/>
      <c r="J127" s="288"/>
      <c r="K127" s="296"/>
      <c r="L127" s="296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  <c r="BI127" s="193"/>
      <c r="BJ127" s="193"/>
      <c r="BK127" s="193"/>
      <c r="BL127" s="193"/>
      <c r="BM127" s="193"/>
      <c r="BN127" s="193"/>
      <c r="BO127" s="193"/>
      <c r="BP127" s="193"/>
      <c r="BQ127" s="193"/>
      <c r="BR127" s="193"/>
      <c r="BS127" s="193"/>
      <c r="BT127" s="193"/>
      <c r="BU127" s="193"/>
      <c r="BV127" s="193"/>
      <c r="BW127" s="193"/>
      <c r="BX127" s="193"/>
      <c r="BY127" s="193"/>
      <c r="BZ127" s="193"/>
      <c r="CA127" s="193"/>
      <c r="CB127" s="193"/>
      <c r="CC127" s="193"/>
      <c r="CD127" s="193"/>
      <c r="CE127" s="193"/>
      <c r="CF127" s="193"/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193"/>
      <c r="CT127" s="193"/>
      <c r="CU127" s="193"/>
      <c r="CV127" s="193"/>
      <c r="CW127" s="193"/>
      <c r="CX127" s="193"/>
      <c r="CY127" s="193"/>
      <c r="CZ127" s="193"/>
      <c r="DA127" s="193"/>
      <c r="DB127" s="193"/>
      <c r="DC127" s="193"/>
      <c r="DD127" s="193"/>
      <c r="DE127" s="193"/>
      <c r="DF127" s="193"/>
      <c r="DG127" s="193"/>
      <c r="DH127" s="193"/>
      <c r="DI127" s="193"/>
      <c r="DJ127" s="193"/>
      <c r="DK127" s="193"/>
      <c r="DL127" s="193"/>
      <c r="DM127" s="193"/>
      <c r="DN127" s="193"/>
      <c r="DO127" s="193"/>
      <c r="DP127" s="193"/>
      <c r="DQ127" s="193"/>
      <c r="DR127" s="193"/>
      <c r="DS127" s="193"/>
      <c r="DT127" s="193"/>
      <c r="DU127" s="193"/>
      <c r="DV127" s="193"/>
      <c r="DW127" s="193"/>
      <c r="DX127" s="193"/>
      <c r="DY127" s="193"/>
      <c r="DZ127" s="193"/>
      <c r="EA127" s="193"/>
      <c r="EB127" s="193"/>
      <c r="EC127" s="193"/>
      <c r="ED127" s="193"/>
      <c r="EE127" s="193"/>
      <c r="EF127" s="193"/>
      <c r="EG127" s="193"/>
      <c r="EH127" s="193"/>
      <c r="EI127" s="193"/>
      <c r="EJ127" s="193"/>
      <c r="EK127" s="193"/>
      <c r="EL127" s="193"/>
      <c r="EM127" s="193"/>
      <c r="EN127" s="193"/>
      <c r="EO127" s="193"/>
      <c r="EP127" s="193"/>
      <c r="EQ127" s="193"/>
      <c r="ER127" s="193"/>
      <c r="ES127" s="193"/>
      <c r="ET127" s="193"/>
      <c r="EU127" s="193"/>
      <c r="EV127" s="193"/>
      <c r="EW127" s="193"/>
      <c r="EX127" s="193"/>
      <c r="EY127" s="193"/>
      <c r="EZ127" s="193"/>
      <c r="FA127" s="193"/>
      <c r="FB127" s="193"/>
      <c r="FC127" s="193"/>
      <c r="FD127" s="193"/>
      <c r="FE127" s="193"/>
      <c r="FF127" s="193"/>
      <c r="FG127" s="193"/>
      <c r="FH127" s="193"/>
      <c r="FI127" s="193"/>
      <c r="FJ127" s="193"/>
      <c r="FK127" s="193"/>
      <c r="FL127" s="193"/>
      <c r="FM127" s="193"/>
      <c r="FN127" s="193"/>
      <c r="FO127" s="193"/>
      <c r="FP127" s="193"/>
      <c r="FQ127" s="193"/>
      <c r="FR127" s="193"/>
      <c r="FS127" s="193"/>
      <c r="FT127" s="193"/>
      <c r="FU127" s="193"/>
      <c r="FV127" s="193"/>
      <c r="FW127" s="193"/>
      <c r="FX127" s="193"/>
      <c r="FY127" s="193"/>
      <c r="FZ127" s="193"/>
      <c r="GA127" s="193"/>
      <c r="GB127" s="193"/>
      <c r="GC127" s="193"/>
      <c r="GD127" s="193"/>
      <c r="GE127" s="193"/>
      <c r="GF127" s="193"/>
      <c r="GG127" s="193"/>
      <c r="GH127" s="193"/>
      <c r="GI127" s="193"/>
      <c r="GJ127" s="193"/>
      <c r="GK127" s="193"/>
      <c r="GL127" s="193"/>
      <c r="GM127" s="193"/>
      <c r="GN127" s="193"/>
      <c r="GO127" s="193"/>
      <c r="GP127" s="193"/>
      <c r="GQ127" s="193"/>
      <c r="GR127" s="193"/>
      <c r="GS127" s="193"/>
      <c r="GT127" s="193"/>
      <c r="GU127" s="193"/>
      <c r="GV127" s="193"/>
      <c r="GW127" s="193"/>
      <c r="GX127" s="193"/>
      <c r="GY127" s="193"/>
      <c r="GZ127" s="193"/>
      <c r="HA127" s="193"/>
      <c r="HB127" s="193"/>
      <c r="HC127" s="193"/>
      <c r="HD127" s="193"/>
      <c r="HE127" s="193"/>
      <c r="HF127" s="193"/>
      <c r="HG127" s="193"/>
      <c r="HH127" s="193"/>
      <c r="HI127" s="193"/>
      <c r="HJ127" s="193"/>
      <c r="HK127" s="193"/>
      <c r="HL127" s="193"/>
      <c r="HM127" s="193"/>
      <c r="HN127" s="193"/>
      <c r="HO127" s="193"/>
      <c r="HP127" s="193"/>
      <c r="HQ127" s="193"/>
      <c r="HR127" s="193"/>
      <c r="HS127" s="193"/>
      <c r="HT127" s="193"/>
      <c r="HU127" s="193"/>
      <c r="HV127" s="193"/>
      <c r="HW127" s="193"/>
      <c r="HX127" s="193"/>
      <c r="HY127" s="193"/>
      <c r="HZ127" s="193"/>
      <c r="IA127" s="193"/>
      <c r="IB127" s="193"/>
      <c r="IC127" s="193"/>
      <c r="ID127" s="193"/>
      <c r="IE127" s="193"/>
      <c r="IF127" s="193"/>
      <c r="IG127" s="193"/>
      <c r="IH127" s="193"/>
      <c r="II127" s="193"/>
      <c r="IJ127" s="193"/>
      <c r="IK127" s="193"/>
      <c r="IL127" s="193"/>
      <c r="IM127" s="193"/>
      <c r="IN127" s="193"/>
      <c r="IO127" s="193"/>
      <c r="IP127" s="193"/>
      <c r="IQ127" s="193"/>
      <c r="IR127" s="193"/>
      <c r="IS127" s="193"/>
      <c r="IT127" s="193"/>
      <c r="IU127" s="193"/>
      <c r="IV127" s="193"/>
    </row>
    <row r="128" s="298" customFormat="true" ht="12.75" hidden="false" customHeight="false" outlineLevel="0" collapsed="false">
      <c r="A128" s="193"/>
      <c r="B128" s="288"/>
      <c r="C128" s="288"/>
      <c r="D128" s="288"/>
      <c r="E128" s="288"/>
      <c r="F128" s="288"/>
      <c r="G128" s="288"/>
      <c r="H128" s="288"/>
      <c r="I128" s="288"/>
      <c r="J128" s="288"/>
      <c r="K128" s="296"/>
      <c r="L128" s="296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  <c r="BI128" s="193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3"/>
      <c r="CE128" s="193"/>
      <c r="CF128" s="193"/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193"/>
      <c r="CT128" s="193"/>
      <c r="CU128" s="193"/>
      <c r="CV128" s="193"/>
      <c r="CW128" s="193"/>
      <c r="CX128" s="193"/>
      <c r="CY128" s="193"/>
      <c r="CZ128" s="193"/>
      <c r="DA128" s="193"/>
      <c r="DB128" s="193"/>
      <c r="DC128" s="193"/>
      <c r="DD128" s="193"/>
      <c r="DE128" s="193"/>
      <c r="DF128" s="193"/>
      <c r="DG128" s="193"/>
      <c r="DH128" s="193"/>
      <c r="DI128" s="193"/>
      <c r="DJ128" s="193"/>
      <c r="DK128" s="193"/>
      <c r="DL128" s="193"/>
      <c r="DM128" s="193"/>
      <c r="DN128" s="193"/>
      <c r="DO128" s="193"/>
      <c r="DP128" s="193"/>
      <c r="DQ128" s="193"/>
      <c r="DR128" s="193"/>
      <c r="DS128" s="193"/>
      <c r="DT128" s="193"/>
      <c r="DU128" s="193"/>
      <c r="DV128" s="193"/>
      <c r="DW128" s="193"/>
      <c r="DX128" s="193"/>
      <c r="DY128" s="193"/>
      <c r="DZ128" s="193"/>
      <c r="EA128" s="193"/>
      <c r="EB128" s="193"/>
      <c r="EC128" s="193"/>
      <c r="ED128" s="193"/>
      <c r="EE128" s="193"/>
      <c r="EF128" s="193"/>
      <c r="EG128" s="193"/>
      <c r="EH128" s="193"/>
      <c r="EI128" s="193"/>
      <c r="EJ128" s="193"/>
      <c r="EK128" s="193"/>
      <c r="EL128" s="193"/>
      <c r="EM128" s="193"/>
      <c r="EN128" s="193"/>
      <c r="EO128" s="193"/>
      <c r="EP128" s="193"/>
      <c r="EQ128" s="193"/>
      <c r="ER128" s="193"/>
      <c r="ES128" s="193"/>
      <c r="ET128" s="193"/>
      <c r="EU128" s="193"/>
      <c r="EV128" s="193"/>
      <c r="EW128" s="193"/>
      <c r="EX128" s="193"/>
      <c r="EY128" s="193"/>
      <c r="EZ128" s="193"/>
      <c r="FA128" s="193"/>
      <c r="FB128" s="193"/>
      <c r="FC128" s="193"/>
      <c r="FD128" s="193"/>
      <c r="FE128" s="193"/>
      <c r="FF128" s="193"/>
      <c r="FG128" s="193"/>
      <c r="FH128" s="193"/>
      <c r="FI128" s="193"/>
      <c r="FJ128" s="193"/>
      <c r="FK128" s="193"/>
      <c r="FL128" s="193"/>
      <c r="FM128" s="193"/>
      <c r="FN128" s="193"/>
      <c r="FO128" s="193"/>
      <c r="FP128" s="193"/>
      <c r="FQ128" s="193"/>
      <c r="FR128" s="193"/>
      <c r="FS128" s="193"/>
      <c r="FT128" s="193"/>
      <c r="FU128" s="193"/>
      <c r="FV128" s="193"/>
      <c r="FW128" s="193"/>
      <c r="FX128" s="193"/>
      <c r="FY128" s="193"/>
      <c r="FZ128" s="193"/>
      <c r="GA128" s="193"/>
      <c r="GB128" s="193"/>
      <c r="GC128" s="193"/>
      <c r="GD128" s="193"/>
      <c r="GE128" s="193"/>
      <c r="GF128" s="193"/>
      <c r="GG128" s="193"/>
      <c r="GH128" s="193"/>
      <c r="GI128" s="193"/>
      <c r="GJ128" s="193"/>
      <c r="GK128" s="193"/>
      <c r="GL128" s="193"/>
      <c r="GM128" s="193"/>
      <c r="GN128" s="193"/>
      <c r="GO128" s="193"/>
      <c r="GP128" s="193"/>
      <c r="GQ128" s="193"/>
      <c r="GR128" s="193"/>
      <c r="GS128" s="193"/>
      <c r="GT128" s="193"/>
      <c r="GU128" s="193"/>
      <c r="GV128" s="193"/>
      <c r="GW128" s="193"/>
      <c r="GX128" s="193"/>
      <c r="GY128" s="193"/>
      <c r="GZ128" s="193"/>
      <c r="HA128" s="193"/>
      <c r="HB128" s="193"/>
      <c r="HC128" s="193"/>
      <c r="HD128" s="193"/>
      <c r="HE128" s="193"/>
      <c r="HF128" s="193"/>
      <c r="HG128" s="193"/>
      <c r="HH128" s="193"/>
      <c r="HI128" s="193"/>
      <c r="HJ128" s="193"/>
      <c r="HK128" s="193"/>
      <c r="HL128" s="193"/>
      <c r="HM128" s="193"/>
      <c r="HN128" s="193"/>
      <c r="HO128" s="193"/>
      <c r="HP128" s="193"/>
      <c r="HQ128" s="193"/>
      <c r="HR128" s="193"/>
      <c r="HS128" s="193"/>
      <c r="HT128" s="193"/>
      <c r="HU128" s="193"/>
      <c r="HV128" s="193"/>
      <c r="HW128" s="193"/>
      <c r="HX128" s="193"/>
      <c r="HY128" s="193"/>
      <c r="HZ128" s="193"/>
      <c r="IA128" s="193"/>
      <c r="IB128" s="193"/>
      <c r="IC128" s="193"/>
      <c r="ID128" s="193"/>
      <c r="IE128" s="193"/>
      <c r="IF128" s="193"/>
      <c r="IG128" s="193"/>
      <c r="IH128" s="193"/>
      <c r="II128" s="193"/>
      <c r="IJ128" s="193"/>
      <c r="IK128" s="193"/>
      <c r="IL128" s="193"/>
      <c r="IM128" s="193"/>
      <c r="IN128" s="193"/>
      <c r="IO128" s="193"/>
      <c r="IP128" s="193"/>
      <c r="IQ128" s="193"/>
      <c r="IR128" s="193"/>
      <c r="IS128" s="193"/>
      <c r="IT128" s="193"/>
      <c r="IU128" s="193"/>
      <c r="IV128" s="193"/>
    </row>
    <row r="129" s="298" customFormat="true" ht="12.75" hidden="false" customHeight="false" outlineLevel="0" collapsed="false">
      <c r="A129" s="193"/>
      <c r="B129" s="288"/>
      <c r="C129" s="288"/>
      <c r="D129" s="288"/>
      <c r="E129" s="288"/>
      <c r="F129" s="288"/>
      <c r="G129" s="288"/>
      <c r="H129" s="288"/>
      <c r="I129" s="288"/>
      <c r="J129" s="288"/>
      <c r="K129" s="296"/>
      <c r="L129" s="296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  <c r="BI129" s="193"/>
      <c r="BJ129" s="193"/>
      <c r="BK129" s="193"/>
      <c r="BL129" s="193"/>
      <c r="BM129" s="193"/>
      <c r="BN129" s="193"/>
      <c r="BO129" s="193"/>
      <c r="BP129" s="193"/>
      <c r="BQ129" s="193"/>
      <c r="BR129" s="193"/>
      <c r="BS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  <c r="CC129" s="193"/>
      <c r="CD129" s="193"/>
      <c r="CE129" s="193"/>
      <c r="CF129" s="193"/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193"/>
      <c r="CT129" s="193"/>
      <c r="CU129" s="193"/>
      <c r="CV129" s="193"/>
      <c r="CW129" s="193"/>
      <c r="CX129" s="193"/>
      <c r="CY129" s="193"/>
      <c r="CZ129" s="193"/>
      <c r="DA129" s="193"/>
      <c r="DB129" s="193"/>
      <c r="DC129" s="193"/>
      <c r="DD129" s="193"/>
      <c r="DE129" s="193"/>
      <c r="DF129" s="193"/>
      <c r="DG129" s="193"/>
      <c r="DH129" s="193"/>
      <c r="DI129" s="193"/>
      <c r="DJ129" s="193"/>
      <c r="DK129" s="193"/>
      <c r="DL129" s="193"/>
      <c r="DM129" s="193"/>
      <c r="DN129" s="193"/>
      <c r="DO129" s="193"/>
      <c r="DP129" s="193"/>
      <c r="DQ129" s="193"/>
      <c r="DR129" s="193"/>
      <c r="DS129" s="193"/>
      <c r="DT129" s="193"/>
      <c r="DU129" s="193"/>
      <c r="DV129" s="193"/>
      <c r="DW129" s="193"/>
      <c r="DX129" s="193"/>
      <c r="DY129" s="193"/>
      <c r="DZ129" s="193"/>
      <c r="EA129" s="193"/>
      <c r="EB129" s="193"/>
      <c r="EC129" s="193"/>
      <c r="ED129" s="193"/>
      <c r="EE129" s="193"/>
      <c r="EF129" s="193"/>
      <c r="EG129" s="193"/>
      <c r="EH129" s="193"/>
      <c r="EI129" s="193"/>
      <c r="EJ129" s="193"/>
      <c r="EK129" s="193"/>
      <c r="EL129" s="193"/>
      <c r="EM129" s="193"/>
      <c r="EN129" s="193"/>
      <c r="EO129" s="193"/>
      <c r="EP129" s="193"/>
      <c r="EQ129" s="193"/>
      <c r="ER129" s="193"/>
      <c r="ES129" s="193"/>
      <c r="ET129" s="193"/>
      <c r="EU129" s="193"/>
      <c r="EV129" s="193"/>
      <c r="EW129" s="193"/>
      <c r="EX129" s="193"/>
      <c r="EY129" s="193"/>
      <c r="EZ129" s="193"/>
      <c r="FA129" s="193"/>
      <c r="FB129" s="193"/>
      <c r="FC129" s="193"/>
      <c r="FD129" s="193"/>
      <c r="FE129" s="193"/>
      <c r="FF129" s="193"/>
      <c r="FG129" s="193"/>
      <c r="FH129" s="193"/>
      <c r="FI129" s="193"/>
      <c r="FJ129" s="193"/>
      <c r="FK129" s="193"/>
      <c r="FL129" s="193"/>
      <c r="FM129" s="193"/>
      <c r="FN129" s="193"/>
      <c r="FO129" s="193"/>
      <c r="FP129" s="193"/>
      <c r="FQ129" s="193"/>
      <c r="FR129" s="193"/>
      <c r="FS129" s="193"/>
      <c r="FT129" s="193"/>
      <c r="FU129" s="193"/>
      <c r="FV129" s="193"/>
      <c r="FW129" s="193"/>
      <c r="FX129" s="193"/>
      <c r="FY129" s="193"/>
      <c r="FZ129" s="193"/>
      <c r="GA129" s="193"/>
      <c r="GB129" s="193"/>
      <c r="GC129" s="193"/>
      <c r="GD129" s="193"/>
      <c r="GE129" s="193"/>
      <c r="GF129" s="193"/>
      <c r="GG129" s="193"/>
      <c r="GH129" s="193"/>
      <c r="GI129" s="193"/>
      <c r="GJ129" s="193"/>
      <c r="GK129" s="193"/>
      <c r="GL129" s="193"/>
      <c r="GM129" s="193"/>
      <c r="GN129" s="193"/>
      <c r="GO129" s="193"/>
      <c r="GP129" s="193"/>
      <c r="GQ129" s="193"/>
      <c r="GR129" s="193"/>
      <c r="GS129" s="193"/>
      <c r="GT129" s="193"/>
      <c r="GU129" s="193"/>
      <c r="GV129" s="193"/>
      <c r="GW129" s="193"/>
      <c r="GX129" s="193"/>
      <c r="GY129" s="193"/>
      <c r="GZ129" s="193"/>
      <c r="HA129" s="193"/>
      <c r="HB129" s="193"/>
      <c r="HC129" s="193"/>
      <c r="HD129" s="193"/>
      <c r="HE129" s="193"/>
      <c r="HF129" s="193"/>
      <c r="HG129" s="193"/>
      <c r="HH129" s="193"/>
      <c r="HI129" s="193"/>
      <c r="HJ129" s="193"/>
      <c r="HK129" s="193"/>
      <c r="HL129" s="193"/>
      <c r="HM129" s="193"/>
      <c r="HN129" s="193"/>
      <c r="HO129" s="193"/>
      <c r="HP129" s="193"/>
      <c r="HQ129" s="193"/>
      <c r="HR129" s="193"/>
      <c r="HS129" s="193"/>
      <c r="HT129" s="193"/>
      <c r="HU129" s="193"/>
      <c r="HV129" s="193"/>
      <c r="HW129" s="193"/>
      <c r="HX129" s="193"/>
      <c r="HY129" s="193"/>
      <c r="HZ129" s="193"/>
      <c r="IA129" s="193"/>
      <c r="IB129" s="193"/>
      <c r="IC129" s="193"/>
      <c r="ID129" s="193"/>
      <c r="IE129" s="193"/>
      <c r="IF129" s="193"/>
      <c r="IG129" s="193"/>
      <c r="IH129" s="193"/>
      <c r="II129" s="193"/>
      <c r="IJ129" s="193"/>
      <c r="IK129" s="193"/>
      <c r="IL129" s="193"/>
      <c r="IM129" s="193"/>
      <c r="IN129" s="193"/>
      <c r="IO129" s="193"/>
      <c r="IP129" s="193"/>
      <c r="IQ129" s="193"/>
      <c r="IR129" s="193"/>
      <c r="IS129" s="193"/>
      <c r="IT129" s="193"/>
      <c r="IU129" s="193"/>
      <c r="IV129" s="193"/>
    </row>
    <row r="130" s="298" customFormat="true" ht="12" hidden="true" customHeight="true" outlineLevel="0" collapsed="false">
      <c r="A130" s="193"/>
      <c r="B130" s="288"/>
      <c r="C130" s="288"/>
      <c r="D130" s="288"/>
      <c r="E130" s="288"/>
      <c r="F130" s="288"/>
      <c r="G130" s="288"/>
      <c r="H130" s="288"/>
      <c r="I130" s="288"/>
      <c r="J130" s="288"/>
      <c r="K130" s="296"/>
      <c r="L130" s="296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  <c r="BI130" s="193"/>
      <c r="BJ130" s="193"/>
      <c r="BK130" s="193"/>
      <c r="BL130" s="193"/>
      <c r="BM130" s="193"/>
      <c r="BN130" s="193"/>
      <c r="BO130" s="193"/>
      <c r="BP130" s="193"/>
      <c r="BQ130" s="193"/>
      <c r="BR130" s="193"/>
      <c r="BS130" s="193"/>
      <c r="BT130" s="193"/>
      <c r="BU130" s="193"/>
      <c r="BV130" s="193"/>
      <c r="BW130" s="193"/>
      <c r="BX130" s="193"/>
      <c r="BY130" s="193"/>
      <c r="BZ130" s="193"/>
      <c r="CA130" s="193"/>
      <c r="CB130" s="193"/>
      <c r="CC130" s="193"/>
      <c r="CD130" s="193"/>
      <c r="CE130" s="193"/>
      <c r="CF130" s="193"/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193"/>
      <c r="CT130" s="193"/>
      <c r="CU130" s="193"/>
      <c r="CV130" s="193"/>
      <c r="CW130" s="193"/>
      <c r="CX130" s="193"/>
      <c r="CY130" s="193"/>
      <c r="CZ130" s="193"/>
      <c r="DA130" s="193"/>
      <c r="DB130" s="193"/>
      <c r="DC130" s="193"/>
      <c r="DD130" s="193"/>
      <c r="DE130" s="193"/>
      <c r="DF130" s="193"/>
      <c r="DG130" s="193"/>
      <c r="DH130" s="193"/>
      <c r="DI130" s="193"/>
      <c r="DJ130" s="193"/>
      <c r="DK130" s="193"/>
      <c r="DL130" s="193"/>
      <c r="DM130" s="193"/>
      <c r="DN130" s="193"/>
      <c r="DO130" s="193"/>
      <c r="DP130" s="193"/>
      <c r="DQ130" s="193"/>
      <c r="DR130" s="193"/>
      <c r="DS130" s="193"/>
      <c r="DT130" s="193"/>
      <c r="DU130" s="193"/>
      <c r="DV130" s="193"/>
      <c r="DW130" s="193"/>
      <c r="DX130" s="193"/>
      <c r="DY130" s="193"/>
      <c r="DZ130" s="193"/>
      <c r="EA130" s="193"/>
      <c r="EB130" s="193"/>
      <c r="EC130" s="193"/>
      <c r="ED130" s="193"/>
      <c r="EE130" s="193"/>
      <c r="EF130" s="193"/>
      <c r="EG130" s="193"/>
      <c r="EH130" s="193"/>
      <c r="EI130" s="193"/>
      <c r="EJ130" s="193"/>
      <c r="EK130" s="193"/>
      <c r="EL130" s="193"/>
      <c r="EM130" s="193"/>
      <c r="EN130" s="193"/>
      <c r="EO130" s="193"/>
      <c r="EP130" s="193"/>
      <c r="EQ130" s="193"/>
      <c r="ER130" s="193"/>
      <c r="ES130" s="193"/>
      <c r="ET130" s="193"/>
      <c r="EU130" s="193"/>
      <c r="EV130" s="193"/>
      <c r="EW130" s="193"/>
      <c r="EX130" s="193"/>
      <c r="EY130" s="193"/>
      <c r="EZ130" s="193"/>
      <c r="FA130" s="193"/>
      <c r="FB130" s="193"/>
      <c r="FC130" s="193"/>
      <c r="FD130" s="193"/>
      <c r="FE130" s="193"/>
      <c r="FF130" s="193"/>
      <c r="FG130" s="193"/>
      <c r="FH130" s="193"/>
      <c r="FI130" s="193"/>
      <c r="FJ130" s="193"/>
      <c r="FK130" s="193"/>
      <c r="FL130" s="193"/>
      <c r="FM130" s="193"/>
      <c r="FN130" s="193"/>
      <c r="FO130" s="193"/>
      <c r="FP130" s="193"/>
      <c r="FQ130" s="193"/>
      <c r="FR130" s="193"/>
      <c r="FS130" s="193"/>
      <c r="FT130" s="193"/>
      <c r="FU130" s="193"/>
      <c r="FV130" s="193"/>
      <c r="FW130" s="193"/>
      <c r="FX130" s="193"/>
      <c r="FY130" s="193"/>
      <c r="FZ130" s="193"/>
      <c r="GA130" s="193"/>
      <c r="GB130" s="193"/>
      <c r="GC130" s="193"/>
      <c r="GD130" s="193"/>
      <c r="GE130" s="193"/>
      <c r="GF130" s="193"/>
      <c r="GG130" s="193"/>
      <c r="GH130" s="193"/>
      <c r="GI130" s="193"/>
      <c r="GJ130" s="193"/>
      <c r="GK130" s="193"/>
      <c r="GL130" s="193"/>
      <c r="GM130" s="193"/>
      <c r="GN130" s="193"/>
      <c r="GO130" s="193"/>
      <c r="GP130" s="193"/>
      <c r="GQ130" s="193"/>
      <c r="GR130" s="193"/>
      <c r="GS130" s="193"/>
      <c r="GT130" s="193"/>
      <c r="GU130" s="193"/>
      <c r="GV130" s="193"/>
      <c r="GW130" s="193"/>
      <c r="GX130" s="193"/>
      <c r="GY130" s="193"/>
      <c r="GZ130" s="193"/>
      <c r="HA130" s="193"/>
      <c r="HB130" s="193"/>
      <c r="HC130" s="193"/>
      <c r="HD130" s="193"/>
      <c r="HE130" s="193"/>
      <c r="HF130" s="193"/>
      <c r="HG130" s="193"/>
      <c r="HH130" s="193"/>
      <c r="HI130" s="193"/>
      <c r="HJ130" s="193"/>
      <c r="HK130" s="193"/>
      <c r="HL130" s="193"/>
      <c r="HM130" s="193"/>
      <c r="HN130" s="193"/>
      <c r="HO130" s="193"/>
      <c r="HP130" s="193"/>
      <c r="HQ130" s="193"/>
      <c r="HR130" s="193"/>
      <c r="HS130" s="193"/>
      <c r="HT130" s="193"/>
      <c r="HU130" s="193"/>
      <c r="HV130" s="193"/>
      <c r="HW130" s="193"/>
      <c r="HX130" s="193"/>
      <c r="HY130" s="193"/>
      <c r="HZ130" s="193"/>
      <c r="IA130" s="193"/>
      <c r="IB130" s="193"/>
      <c r="IC130" s="193"/>
      <c r="ID130" s="193"/>
      <c r="IE130" s="193"/>
      <c r="IF130" s="193"/>
      <c r="IG130" s="193"/>
      <c r="IH130" s="193"/>
      <c r="II130" s="193"/>
      <c r="IJ130" s="193"/>
      <c r="IK130" s="193"/>
      <c r="IL130" s="193"/>
      <c r="IM130" s="193"/>
      <c r="IN130" s="193"/>
      <c r="IO130" s="193"/>
      <c r="IP130" s="193"/>
      <c r="IQ130" s="193"/>
      <c r="IR130" s="193"/>
      <c r="IS130" s="193"/>
      <c r="IT130" s="193"/>
      <c r="IU130" s="193"/>
      <c r="IV130" s="193"/>
    </row>
    <row r="131" s="298" customFormat="true" ht="13.5" hidden="true" customHeight="true" outlineLevel="0" collapsed="false">
      <c r="A131" s="193"/>
      <c r="B131" s="288"/>
      <c r="C131" s="288"/>
      <c r="D131" s="288"/>
      <c r="E131" s="288"/>
      <c r="F131" s="288"/>
      <c r="G131" s="288"/>
      <c r="H131" s="288"/>
      <c r="I131" s="288"/>
      <c r="J131" s="288"/>
      <c r="K131" s="296"/>
      <c r="L131" s="296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  <c r="BI131" s="193"/>
      <c r="BJ131" s="193"/>
      <c r="BK131" s="193"/>
      <c r="BL131" s="193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93"/>
      <c r="BW131" s="193"/>
      <c r="BX131" s="193"/>
      <c r="BY131" s="193"/>
      <c r="BZ131" s="193"/>
      <c r="CA131" s="193"/>
      <c r="CB131" s="193"/>
      <c r="CC131" s="193"/>
      <c r="CD131" s="193"/>
      <c r="CE131" s="193"/>
      <c r="CF131" s="193"/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193"/>
      <c r="CT131" s="193"/>
      <c r="CU131" s="193"/>
      <c r="CV131" s="193"/>
      <c r="CW131" s="193"/>
      <c r="CX131" s="193"/>
      <c r="CY131" s="193"/>
      <c r="CZ131" s="193"/>
      <c r="DA131" s="193"/>
      <c r="DB131" s="193"/>
      <c r="DC131" s="193"/>
      <c r="DD131" s="193"/>
      <c r="DE131" s="193"/>
      <c r="DF131" s="193"/>
      <c r="DG131" s="193"/>
      <c r="DH131" s="193"/>
      <c r="DI131" s="193"/>
      <c r="DJ131" s="193"/>
      <c r="DK131" s="193"/>
      <c r="DL131" s="193"/>
      <c r="DM131" s="193"/>
      <c r="DN131" s="193"/>
      <c r="DO131" s="193"/>
      <c r="DP131" s="193"/>
      <c r="DQ131" s="193"/>
      <c r="DR131" s="193"/>
      <c r="DS131" s="193"/>
      <c r="DT131" s="193"/>
      <c r="DU131" s="193"/>
      <c r="DV131" s="193"/>
      <c r="DW131" s="193"/>
      <c r="DX131" s="193"/>
      <c r="DY131" s="193"/>
      <c r="DZ131" s="193"/>
      <c r="EA131" s="193"/>
      <c r="EB131" s="193"/>
      <c r="EC131" s="193"/>
      <c r="ED131" s="193"/>
      <c r="EE131" s="193"/>
      <c r="EF131" s="193"/>
      <c r="EG131" s="193"/>
      <c r="EH131" s="193"/>
      <c r="EI131" s="193"/>
      <c r="EJ131" s="193"/>
      <c r="EK131" s="193"/>
      <c r="EL131" s="193"/>
      <c r="EM131" s="193"/>
      <c r="EN131" s="193"/>
      <c r="EO131" s="193"/>
      <c r="EP131" s="193"/>
      <c r="EQ131" s="193"/>
      <c r="ER131" s="193"/>
      <c r="ES131" s="193"/>
      <c r="ET131" s="193"/>
      <c r="EU131" s="193"/>
      <c r="EV131" s="193"/>
      <c r="EW131" s="193"/>
      <c r="EX131" s="193"/>
      <c r="EY131" s="193"/>
      <c r="EZ131" s="193"/>
      <c r="FA131" s="193"/>
      <c r="FB131" s="193"/>
      <c r="FC131" s="193"/>
      <c r="FD131" s="193"/>
      <c r="FE131" s="193"/>
      <c r="FF131" s="193"/>
      <c r="FG131" s="193"/>
      <c r="FH131" s="193"/>
      <c r="FI131" s="193"/>
      <c r="FJ131" s="193"/>
      <c r="FK131" s="193"/>
      <c r="FL131" s="193"/>
      <c r="FM131" s="193"/>
      <c r="FN131" s="193"/>
      <c r="FO131" s="193"/>
      <c r="FP131" s="193"/>
      <c r="FQ131" s="193"/>
      <c r="FR131" s="193"/>
      <c r="FS131" s="193"/>
      <c r="FT131" s="193"/>
      <c r="FU131" s="193"/>
      <c r="FV131" s="193"/>
      <c r="FW131" s="193"/>
      <c r="FX131" s="193"/>
      <c r="FY131" s="193"/>
      <c r="FZ131" s="193"/>
      <c r="GA131" s="193"/>
      <c r="GB131" s="193"/>
      <c r="GC131" s="193"/>
      <c r="GD131" s="193"/>
      <c r="GE131" s="193"/>
      <c r="GF131" s="193"/>
      <c r="GG131" s="193"/>
      <c r="GH131" s="193"/>
      <c r="GI131" s="193"/>
      <c r="GJ131" s="193"/>
      <c r="GK131" s="193"/>
      <c r="GL131" s="193"/>
      <c r="GM131" s="193"/>
      <c r="GN131" s="193"/>
      <c r="GO131" s="193"/>
      <c r="GP131" s="193"/>
      <c r="GQ131" s="193"/>
      <c r="GR131" s="193"/>
      <c r="GS131" s="193"/>
      <c r="GT131" s="193"/>
      <c r="GU131" s="193"/>
      <c r="GV131" s="193"/>
      <c r="GW131" s="193"/>
      <c r="GX131" s="193"/>
      <c r="GY131" s="193"/>
      <c r="GZ131" s="193"/>
      <c r="HA131" s="193"/>
      <c r="HB131" s="193"/>
      <c r="HC131" s="193"/>
      <c r="HD131" s="193"/>
      <c r="HE131" s="193"/>
      <c r="HF131" s="193"/>
      <c r="HG131" s="193"/>
      <c r="HH131" s="193"/>
      <c r="HI131" s="193"/>
      <c r="HJ131" s="193"/>
      <c r="HK131" s="193"/>
      <c r="HL131" s="193"/>
      <c r="HM131" s="193"/>
      <c r="HN131" s="193"/>
      <c r="HO131" s="193"/>
      <c r="HP131" s="193"/>
      <c r="HQ131" s="193"/>
      <c r="HR131" s="193"/>
      <c r="HS131" s="193"/>
      <c r="HT131" s="193"/>
      <c r="HU131" s="193"/>
      <c r="HV131" s="193"/>
      <c r="HW131" s="193"/>
      <c r="HX131" s="193"/>
      <c r="HY131" s="193"/>
      <c r="HZ131" s="193"/>
      <c r="IA131" s="193"/>
      <c r="IB131" s="193"/>
      <c r="IC131" s="193"/>
      <c r="ID131" s="193"/>
      <c r="IE131" s="193"/>
      <c r="IF131" s="193"/>
      <c r="IG131" s="193"/>
      <c r="IH131" s="193"/>
      <c r="II131" s="193"/>
      <c r="IJ131" s="193"/>
      <c r="IK131" s="193"/>
      <c r="IL131" s="193"/>
      <c r="IM131" s="193"/>
      <c r="IN131" s="193"/>
      <c r="IO131" s="193"/>
      <c r="IP131" s="193"/>
      <c r="IQ131" s="193"/>
      <c r="IR131" s="193"/>
      <c r="IS131" s="193"/>
      <c r="IT131" s="193"/>
      <c r="IU131" s="193"/>
      <c r="IV131" s="193"/>
    </row>
    <row r="132" s="298" customFormat="true" ht="13.5" hidden="true" customHeight="true" outlineLevel="0" collapsed="false">
      <c r="A132" s="193"/>
      <c r="B132" s="288"/>
      <c r="C132" s="288"/>
      <c r="D132" s="288"/>
      <c r="E132" s="288"/>
      <c r="F132" s="288"/>
      <c r="G132" s="288"/>
      <c r="H132" s="288"/>
      <c r="I132" s="288"/>
      <c r="J132" s="288"/>
      <c r="K132" s="296"/>
      <c r="L132" s="296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193"/>
      <c r="BJ132" s="193"/>
      <c r="BK132" s="193"/>
      <c r="BL132" s="193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X132" s="193"/>
      <c r="BY132" s="193"/>
      <c r="BZ132" s="193"/>
      <c r="CA132" s="193"/>
      <c r="CB132" s="193"/>
      <c r="CC132" s="193"/>
      <c r="CD132" s="193"/>
      <c r="CE132" s="193"/>
      <c r="CF132" s="193"/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193"/>
      <c r="CT132" s="193"/>
      <c r="CU132" s="193"/>
      <c r="CV132" s="193"/>
      <c r="CW132" s="193"/>
      <c r="CX132" s="193"/>
      <c r="CY132" s="193"/>
      <c r="CZ132" s="193"/>
      <c r="DA132" s="193"/>
      <c r="DB132" s="193"/>
      <c r="DC132" s="193"/>
      <c r="DD132" s="193"/>
      <c r="DE132" s="193"/>
      <c r="DF132" s="193"/>
      <c r="DG132" s="193"/>
      <c r="DH132" s="193"/>
      <c r="DI132" s="193"/>
      <c r="DJ132" s="193"/>
      <c r="DK132" s="193"/>
      <c r="DL132" s="193"/>
      <c r="DM132" s="193"/>
      <c r="DN132" s="193"/>
      <c r="DO132" s="193"/>
      <c r="DP132" s="193"/>
      <c r="DQ132" s="193"/>
      <c r="DR132" s="193"/>
      <c r="DS132" s="193"/>
      <c r="DT132" s="193"/>
      <c r="DU132" s="193"/>
      <c r="DV132" s="193"/>
      <c r="DW132" s="193"/>
      <c r="DX132" s="193"/>
      <c r="DY132" s="193"/>
      <c r="DZ132" s="193"/>
      <c r="EA132" s="193"/>
      <c r="EB132" s="193"/>
      <c r="EC132" s="193"/>
      <c r="ED132" s="193"/>
      <c r="EE132" s="193"/>
      <c r="EF132" s="193"/>
      <c r="EG132" s="193"/>
      <c r="EH132" s="193"/>
      <c r="EI132" s="193"/>
      <c r="EJ132" s="193"/>
      <c r="EK132" s="193"/>
      <c r="EL132" s="193"/>
      <c r="EM132" s="193"/>
      <c r="EN132" s="193"/>
      <c r="EO132" s="193"/>
      <c r="EP132" s="193"/>
      <c r="EQ132" s="193"/>
      <c r="ER132" s="193"/>
      <c r="ES132" s="193"/>
      <c r="ET132" s="193"/>
      <c r="EU132" s="193"/>
      <c r="EV132" s="193"/>
      <c r="EW132" s="193"/>
      <c r="EX132" s="193"/>
      <c r="EY132" s="193"/>
      <c r="EZ132" s="193"/>
      <c r="FA132" s="193"/>
      <c r="FB132" s="193"/>
      <c r="FC132" s="193"/>
      <c r="FD132" s="193"/>
      <c r="FE132" s="193"/>
      <c r="FF132" s="193"/>
      <c r="FG132" s="193"/>
      <c r="FH132" s="193"/>
      <c r="FI132" s="193"/>
      <c r="FJ132" s="193"/>
      <c r="FK132" s="193"/>
      <c r="FL132" s="193"/>
      <c r="FM132" s="193"/>
      <c r="FN132" s="193"/>
      <c r="FO132" s="193"/>
      <c r="FP132" s="193"/>
      <c r="FQ132" s="193"/>
      <c r="FR132" s="193"/>
      <c r="FS132" s="193"/>
      <c r="FT132" s="193"/>
      <c r="FU132" s="193"/>
      <c r="FV132" s="193"/>
      <c r="FW132" s="193"/>
      <c r="FX132" s="193"/>
      <c r="FY132" s="193"/>
      <c r="FZ132" s="193"/>
      <c r="GA132" s="193"/>
      <c r="GB132" s="193"/>
      <c r="GC132" s="193"/>
      <c r="GD132" s="193"/>
      <c r="GE132" s="193"/>
      <c r="GF132" s="193"/>
      <c r="GG132" s="193"/>
      <c r="GH132" s="193"/>
      <c r="GI132" s="193"/>
      <c r="GJ132" s="193"/>
      <c r="GK132" s="193"/>
      <c r="GL132" s="193"/>
      <c r="GM132" s="193"/>
      <c r="GN132" s="193"/>
      <c r="GO132" s="193"/>
      <c r="GP132" s="193"/>
      <c r="GQ132" s="193"/>
      <c r="GR132" s="193"/>
      <c r="GS132" s="193"/>
      <c r="GT132" s="193"/>
      <c r="GU132" s="193"/>
      <c r="GV132" s="193"/>
      <c r="GW132" s="193"/>
      <c r="GX132" s="193"/>
      <c r="GY132" s="193"/>
      <c r="GZ132" s="193"/>
      <c r="HA132" s="193"/>
      <c r="HB132" s="193"/>
      <c r="HC132" s="193"/>
      <c r="HD132" s="193"/>
      <c r="HE132" s="193"/>
      <c r="HF132" s="193"/>
      <c r="HG132" s="193"/>
      <c r="HH132" s="193"/>
      <c r="HI132" s="193"/>
      <c r="HJ132" s="193"/>
      <c r="HK132" s="193"/>
      <c r="HL132" s="193"/>
      <c r="HM132" s="193"/>
      <c r="HN132" s="193"/>
      <c r="HO132" s="193"/>
      <c r="HP132" s="193"/>
      <c r="HQ132" s="193"/>
      <c r="HR132" s="193"/>
      <c r="HS132" s="193"/>
      <c r="HT132" s="193"/>
      <c r="HU132" s="193"/>
      <c r="HV132" s="193"/>
      <c r="HW132" s="193"/>
      <c r="HX132" s="193"/>
      <c r="HY132" s="193"/>
      <c r="HZ132" s="193"/>
      <c r="IA132" s="193"/>
      <c r="IB132" s="193"/>
      <c r="IC132" s="193"/>
      <c r="ID132" s="193"/>
      <c r="IE132" s="193"/>
      <c r="IF132" s="193"/>
      <c r="IG132" s="193"/>
      <c r="IH132" s="193"/>
      <c r="II132" s="193"/>
      <c r="IJ132" s="193"/>
      <c r="IK132" s="193"/>
      <c r="IL132" s="193"/>
      <c r="IM132" s="193"/>
      <c r="IN132" s="193"/>
      <c r="IO132" s="193"/>
      <c r="IP132" s="193"/>
      <c r="IQ132" s="193"/>
      <c r="IR132" s="193"/>
      <c r="IS132" s="193"/>
      <c r="IT132" s="193"/>
      <c r="IU132" s="193"/>
      <c r="IV132" s="193"/>
    </row>
    <row r="133" s="298" customFormat="true" ht="13.5" hidden="true" customHeight="true" outlineLevel="0" collapsed="false">
      <c r="A133" s="193"/>
      <c r="B133" s="288"/>
      <c r="C133" s="288"/>
      <c r="D133" s="288"/>
      <c r="E133" s="288"/>
      <c r="F133" s="288"/>
      <c r="G133" s="288"/>
      <c r="H133" s="288"/>
      <c r="I133" s="288"/>
      <c r="J133" s="288"/>
      <c r="K133" s="296"/>
      <c r="L133" s="296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  <c r="BI133" s="193"/>
      <c r="BJ133" s="193"/>
      <c r="BK133" s="193"/>
      <c r="BL133" s="193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X133" s="193"/>
      <c r="BY133" s="193"/>
      <c r="BZ133" s="193"/>
      <c r="CA133" s="193"/>
      <c r="CB133" s="193"/>
      <c r="CC133" s="193"/>
      <c r="CD133" s="193"/>
      <c r="CE133" s="193"/>
      <c r="CF133" s="193"/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193"/>
      <c r="CT133" s="193"/>
      <c r="CU133" s="193"/>
      <c r="CV133" s="193"/>
      <c r="CW133" s="193"/>
      <c r="CX133" s="193"/>
      <c r="CY133" s="193"/>
      <c r="CZ133" s="193"/>
      <c r="DA133" s="193"/>
      <c r="DB133" s="193"/>
      <c r="DC133" s="193"/>
      <c r="DD133" s="193"/>
      <c r="DE133" s="193"/>
      <c r="DF133" s="193"/>
      <c r="DG133" s="193"/>
      <c r="DH133" s="193"/>
      <c r="DI133" s="193"/>
      <c r="DJ133" s="193"/>
      <c r="DK133" s="193"/>
      <c r="DL133" s="193"/>
      <c r="DM133" s="193"/>
      <c r="DN133" s="193"/>
      <c r="DO133" s="193"/>
      <c r="DP133" s="193"/>
      <c r="DQ133" s="193"/>
      <c r="DR133" s="193"/>
      <c r="DS133" s="193"/>
      <c r="DT133" s="193"/>
      <c r="DU133" s="193"/>
      <c r="DV133" s="193"/>
      <c r="DW133" s="193"/>
      <c r="DX133" s="193"/>
      <c r="DY133" s="193"/>
      <c r="DZ133" s="193"/>
      <c r="EA133" s="193"/>
      <c r="EB133" s="193"/>
      <c r="EC133" s="193"/>
      <c r="ED133" s="193"/>
      <c r="EE133" s="193"/>
      <c r="EF133" s="193"/>
      <c r="EG133" s="193"/>
      <c r="EH133" s="193"/>
      <c r="EI133" s="193"/>
      <c r="EJ133" s="193"/>
      <c r="EK133" s="193"/>
      <c r="EL133" s="193"/>
      <c r="EM133" s="193"/>
      <c r="EN133" s="193"/>
      <c r="EO133" s="193"/>
      <c r="EP133" s="193"/>
      <c r="EQ133" s="193"/>
      <c r="ER133" s="193"/>
      <c r="ES133" s="193"/>
      <c r="ET133" s="193"/>
      <c r="EU133" s="193"/>
      <c r="EV133" s="193"/>
      <c r="EW133" s="193"/>
      <c r="EX133" s="193"/>
      <c r="EY133" s="193"/>
      <c r="EZ133" s="193"/>
      <c r="FA133" s="193"/>
      <c r="FB133" s="193"/>
      <c r="FC133" s="193"/>
      <c r="FD133" s="193"/>
      <c r="FE133" s="193"/>
      <c r="FF133" s="193"/>
      <c r="FG133" s="193"/>
      <c r="FH133" s="193"/>
      <c r="FI133" s="193"/>
      <c r="FJ133" s="193"/>
      <c r="FK133" s="193"/>
      <c r="FL133" s="193"/>
      <c r="FM133" s="193"/>
      <c r="FN133" s="193"/>
      <c r="FO133" s="193"/>
      <c r="FP133" s="193"/>
      <c r="FQ133" s="193"/>
      <c r="FR133" s="193"/>
      <c r="FS133" s="193"/>
      <c r="FT133" s="193"/>
      <c r="FU133" s="193"/>
      <c r="FV133" s="193"/>
      <c r="FW133" s="193"/>
      <c r="FX133" s="193"/>
      <c r="FY133" s="193"/>
      <c r="FZ133" s="193"/>
      <c r="GA133" s="193"/>
      <c r="GB133" s="193"/>
      <c r="GC133" s="193"/>
      <c r="GD133" s="193"/>
      <c r="GE133" s="193"/>
      <c r="GF133" s="193"/>
      <c r="GG133" s="193"/>
      <c r="GH133" s="193"/>
      <c r="GI133" s="193"/>
      <c r="GJ133" s="193"/>
      <c r="GK133" s="193"/>
      <c r="GL133" s="193"/>
      <c r="GM133" s="193"/>
      <c r="GN133" s="193"/>
      <c r="GO133" s="193"/>
      <c r="GP133" s="193"/>
      <c r="GQ133" s="193"/>
      <c r="GR133" s="193"/>
      <c r="GS133" s="193"/>
      <c r="GT133" s="193"/>
      <c r="GU133" s="193"/>
      <c r="GV133" s="193"/>
      <c r="GW133" s="193"/>
      <c r="GX133" s="193"/>
      <c r="GY133" s="193"/>
      <c r="GZ133" s="193"/>
      <c r="HA133" s="193"/>
      <c r="HB133" s="193"/>
      <c r="HC133" s="193"/>
      <c r="HD133" s="193"/>
      <c r="HE133" s="193"/>
      <c r="HF133" s="193"/>
      <c r="HG133" s="193"/>
      <c r="HH133" s="193"/>
      <c r="HI133" s="193"/>
      <c r="HJ133" s="193"/>
      <c r="HK133" s="193"/>
      <c r="HL133" s="193"/>
      <c r="HM133" s="193"/>
      <c r="HN133" s="193"/>
      <c r="HO133" s="193"/>
      <c r="HP133" s="193"/>
      <c r="HQ133" s="193"/>
      <c r="HR133" s="193"/>
      <c r="HS133" s="193"/>
      <c r="HT133" s="193"/>
      <c r="HU133" s="193"/>
      <c r="HV133" s="193"/>
      <c r="HW133" s="193"/>
      <c r="HX133" s="193"/>
      <c r="HY133" s="193"/>
      <c r="HZ133" s="193"/>
      <c r="IA133" s="193"/>
      <c r="IB133" s="193"/>
      <c r="IC133" s="193"/>
      <c r="ID133" s="193"/>
      <c r="IE133" s="193"/>
      <c r="IF133" s="193"/>
      <c r="IG133" s="193"/>
      <c r="IH133" s="193"/>
      <c r="II133" s="193"/>
      <c r="IJ133" s="193"/>
      <c r="IK133" s="193"/>
      <c r="IL133" s="193"/>
      <c r="IM133" s="193"/>
      <c r="IN133" s="193"/>
      <c r="IO133" s="193"/>
      <c r="IP133" s="193"/>
      <c r="IQ133" s="193"/>
      <c r="IR133" s="193"/>
      <c r="IS133" s="193"/>
      <c r="IT133" s="193"/>
      <c r="IU133" s="193"/>
      <c r="IV133" s="193"/>
    </row>
    <row r="134" s="298" customFormat="true" ht="13.5" hidden="true" customHeight="true" outlineLevel="0" collapsed="false">
      <c r="A134" s="193"/>
      <c r="B134" s="288"/>
      <c r="C134" s="288"/>
      <c r="D134" s="288"/>
      <c r="E134" s="288"/>
      <c r="F134" s="288"/>
      <c r="G134" s="288"/>
      <c r="H134" s="288"/>
      <c r="I134" s="288"/>
      <c r="J134" s="288"/>
      <c r="K134" s="296"/>
      <c r="L134" s="296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193"/>
      <c r="CX134" s="193"/>
      <c r="CY134" s="193"/>
      <c r="CZ134" s="193"/>
      <c r="DA134" s="193"/>
      <c r="DB134" s="193"/>
      <c r="DC134" s="193"/>
      <c r="DD134" s="193"/>
      <c r="DE134" s="193"/>
      <c r="DF134" s="193"/>
      <c r="DG134" s="193"/>
      <c r="DH134" s="193"/>
      <c r="DI134" s="193"/>
      <c r="DJ134" s="193"/>
      <c r="DK134" s="193"/>
      <c r="DL134" s="193"/>
      <c r="DM134" s="193"/>
      <c r="DN134" s="193"/>
      <c r="DO134" s="193"/>
      <c r="DP134" s="193"/>
      <c r="DQ134" s="193"/>
      <c r="DR134" s="193"/>
      <c r="DS134" s="193"/>
      <c r="DT134" s="193"/>
      <c r="DU134" s="193"/>
      <c r="DV134" s="193"/>
      <c r="DW134" s="193"/>
      <c r="DX134" s="193"/>
      <c r="DY134" s="193"/>
      <c r="DZ134" s="193"/>
      <c r="EA134" s="193"/>
      <c r="EB134" s="193"/>
      <c r="EC134" s="193"/>
      <c r="ED134" s="193"/>
      <c r="EE134" s="193"/>
      <c r="EF134" s="193"/>
      <c r="EG134" s="193"/>
      <c r="EH134" s="193"/>
      <c r="EI134" s="193"/>
      <c r="EJ134" s="193"/>
      <c r="EK134" s="193"/>
      <c r="EL134" s="193"/>
      <c r="EM134" s="193"/>
      <c r="EN134" s="193"/>
      <c r="EO134" s="193"/>
      <c r="EP134" s="193"/>
      <c r="EQ134" s="193"/>
      <c r="ER134" s="193"/>
      <c r="ES134" s="193"/>
      <c r="ET134" s="193"/>
      <c r="EU134" s="193"/>
      <c r="EV134" s="193"/>
      <c r="EW134" s="193"/>
      <c r="EX134" s="193"/>
      <c r="EY134" s="193"/>
      <c r="EZ134" s="193"/>
      <c r="FA134" s="193"/>
      <c r="FB134" s="193"/>
      <c r="FC134" s="193"/>
      <c r="FD134" s="193"/>
      <c r="FE134" s="193"/>
      <c r="FF134" s="193"/>
      <c r="FG134" s="193"/>
      <c r="FH134" s="193"/>
      <c r="FI134" s="193"/>
      <c r="FJ134" s="193"/>
      <c r="FK134" s="193"/>
      <c r="FL134" s="193"/>
      <c r="FM134" s="193"/>
      <c r="FN134" s="193"/>
      <c r="FO134" s="193"/>
      <c r="FP134" s="193"/>
      <c r="FQ134" s="193"/>
      <c r="FR134" s="193"/>
      <c r="FS134" s="193"/>
      <c r="FT134" s="193"/>
      <c r="FU134" s="193"/>
      <c r="FV134" s="193"/>
      <c r="FW134" s="193"/>
      <c r="FX134" s="193"/>
      <c r="FY134" s="193"/>
      <c r="FZ134" s="193"/>
      <c r="GA134" s="193"/>
      <c r="GB134" s="193"/>
      <c r="GC134" s="193"/>
      <c r="GD134" s="193"/>
      <c r="GE134" s="193"/>
      <c r="GF134" s="193"/>
      <c r="GG134" s="193"/>
      <c r="GH134" s="193"/>
      <c r="GI134" s="193"/>
      <c r="GJ134" s="193"/>
      <c r="GK134" s="193"/>
      <c r="GL134" s="193"/>
      <c r="GM134" s="193"/>
      <c r="GN134" s="193"/>
      <c r="GO134" s="193"/>
      <c r="GP134" s="193"/>
      <c r="GQ134" s="193"/>
      <c r="GR134" s="193"/>
      <c r="GS134" s="193"/>
      <c r="GT134" s="193"/>
      <c r="GU134" s="193"/>
      <c r="GV134" s="193"/>
      <c r="GW134" s="193"/>
      <c r="GX134" s="193"/>
      <c r="GY134" s="193"/>
      <c r="GZ134" s="193"/>
      <c r="HA134" s="193"/>
      <c r="HB134" s="193"/>
      <c r="HC134" s="193"/>
      <c r="HD134" s="193"/>
      <c r="HE134" s="193"/>
      <c r="HF134" s="193"/>
      <c r="HG134" s="193"/>
      <c r="HH134" s="193"/>
      <c r="HI134" s="193"/>
      <c r="HJ134" s="193"/>
      <c r="HK134" s="193"/>
      <c r="HL134" s="193"/>
      <c r="HM134" s="193"/>
      <c r="HN134" s="193"/>
      <c r="HO134" s="193"/>
      <c r="HP134" s="193"/>
      <c r="HQ134" s="193"/>
      <c r="HR134" s="193"/>
      <c r="HS134" s="193"/>
      <c r="HT134" s="193"/>
      <c r="HU134" s="193"/>
      <c r="HV134" s="193"/>
      <c r="HW134" s="193"/>
      <c r="HX134" s="193"/>
      <c r="HY134" s="193"/>
      <c r="HZ134" s="193"/>
      <c r="IA134" s="193"/>
      <c r="IB134" s="193"/>
      <c r="IC134" s="193"/>
      <c r="ID134" s="193"/>
      <c r="IE134" s="193"/>
      <c r="IF134" s="193"/>
      <c r="IG134" s="193"/>
      <c r="IH134" s="193"/>
      <c r="II134" s="193"/>
      <c r="IJ134" s="193"/>
      <c r="IK134" s="193"/>
      <c r="IL134" s="193"/>
      <c r="IM134" s="193"/>
      <c r="IN134" s="193"/>
      <c r="IO134" s="193"/>
      <c r="IP134" s="193"/>
      <c r="IQ134" s="193"/>
      <c r="IR134" s="193"/>
      <c r="IS134" s="193"/>
      <c r="IT134" s="193"/>
      <c r="IU134" s="193"/>
      <c r="IV134" s="193"/>
    </row>
    <row r="135" s="298" customFormat="true" ht="13.5" hidden="true" customHeight="true" outlineLevel="0" collapsed="false">
      <c r="A135" s="193"/>
      <c r="B135" s="288"/>
      <c r="C135" s="288"/>
      <c r="D135" s="288"/>
      <c r="E135" s="288"/>
      <c r="F135" s="288"/>
      <c r="G135" s="288"/>
      <c r="H135" s="288"/>
      <c r="I135" s="288"/>
      <c r="J135" s="288"/>
      <c r="K135" s="296"/>
      <c r="L135" s="296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  <c r="BI135" s="193"/>
      <c r="BJ135" s="193"/>
      <c r="BK135" s="193"/>
      <c r="BL135" s="193"/>
      <c r="BM135" s="193"/>
      <c r="BN135" s="193"/>
      <c r="BO135" s="193"/>
      <c r="BP135" s="193"/>
      <c r="BQ135" s="193"/>
      <c r="BR135" s="193"/>
      <c r="BS135" s="193"/>
      <c r="BT135" s="193"/>
      <c r="BU135" s="193"/>
      <c r="BV135" s="193"/>
      <c r="BW135" s="193"/>
      <c r="BX135" s="193"/>
      <c r="BY135" s="193"/>
      <c r="BZ135" s="193"/>
      <c r="CA135" s="193"/>
      <c r="CB135" s="193"/>
      <c r="CC135" s="193"/>
      <c r="CD135" s="193"/>
      <c r="CE135" s="193"/>
      <c r="CF135" s="193"/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193"/>
      <c r="CT135" s="193"/>
      <c r="CU135" s="193"/>
      <c r="CV135" s="193"/>
      <c r="CW135" s="193"/>
      <c r="CX135" s="193"/>
      <c r="CY135" s="193"/>
      <c r="CZ135" s="193"/>
      <c r="DA135" s="193"/>
      <c r="DB135" s="193"/>
      <c r="DC135" s="193"/>
      <c r="DD135" s="193"/>
      <c r="DE135" s="193"/>
      <c r="DF135" s="193"/>
      <c r="DG135" s="193"/>
      <c r="DH135" s="193"/>
      <c r="DI135" s="193"/>
      <c r="DJ135" s="193"/>
      <c r="DK135" s="193"/>
      <c r="DL135" s="193"/>
      <c r="DM135" s="193"/>
      <c r="DN135" s="193"/>
      <c r="DO135" s="193"/>
      <c r="DP135" s="193"/>
      <c r="DQ135" s="193"/>
      <c r="DR135" s="193"/>
      <c r="DS135" s="193"/>
      <c r="DT135" s="193"/>
      <c r="DU135" s="193"/>
      <c r="DV135" s="193"/>
      <c r="DW135" s="193"/>
      <c r="DX135" s="193"/>
      <c r="DY135" s="193"/>
      <c r="DZ135" s="193"/>
      <c r="EA135" s="193"/>
      <c r="EB135" s="193"/>
      <c r="EC135" s="193"/>
      <c r="ED135" s="193"/>
      <c r="EE135" s="193"/>
      <c r="EF135" s="193"/>
      <c r="EG135" s="193"/>
      <c r="EH135" s="193"/>
      <c r="EI135" s="193"/>
      <c r="EJ135" s="193"/>
      <c r="EK135" s="193"/>
      <c r="EL135" s="193"/>
      <c r="EM135" s="193"/>
      <c r="EN135" s="193"/>
      <c r="EO135" s="193"/>
      <c r="EP135" s="193"/>
      <c r="EQ135" s="193"/>
      <c r="ER135" s="193"/>
      <c r="ES135" s="193"/>
      <c r="ET135" s="193"/>
      <c r="EU135" s="193"/>
      <c r="EV135" s="193"/>
      <c r="EW135" s="193"/>
      <c r="EX135" s="193"/>
      <c r="EY135" s="193"/>
      <c r="EZ135" s="193"/>
      <c r="FA135" s="193"/>
      <c r="FB135" s="193"/>
      <c r="FC135" s="193"/>
      <c r="FD135" s="193"/>
      <c r="FE135" s="193"/>
      <c r="FF135" s="193"/>
      <c r="FG135" s="193"/>
      <c r="FH135" s="193"/>
      <c r="FI135" s="193"/>
      <c r="FJ135" s="193"/>
      <c r="FK135" s="193"/>
      <c r="FL135" s="193"/>
      <c r="FM135" s="193"/>
      <c r="FN135" s="193"/>
      <c r="FO135" s="193"/>
      <c r="FP135" s="193"/>
      <c r="FQ135" s="193"/>
      <c r="FR135" s="193"/>
      <c r="FS135" s="193"/>
      <c r="FT135" s="193"/>
      <c r="FU135" s="193"/>
      <c r="FV135" s="193"/>
      <c r="FW135" s="193"/>
      <c r="FX135" s="193"/>
      <c r="FY135" s="193"/>
      <c r="FZ135" s="193"/>
      <c r="GA135" s="193"/>
      <c r="GB135" s="193"/>
      <c r="GC135" s="193"/>
      <c r="GD135" s="193"/>
      <c r="GE135" s="193"/>
      <c r="GF135" s="193"/>
      <c r="GG135" s="193"/>
      <c r="GH135" s="193"/>
      <c r="GI135" s="193"/>
      <c r="GJ135" s="193"/>
      <c r="GK135" s="193"/>
      <c r="GL135" s="193"/>
      <c r="GM135" s="193"/>
      <c r="GN135" s="193"/>
      <c r="GO135" s="193"/>
      <c r="GP135" s="193"/>
      <c r="GQ135" s="193"/>
      <c r="GR135" s="193"/>
      <c r="GS135" s="193"/>
      <c r="GT135" s="193"/>
      <c r="GU135" s="193"/>
      <c r="GV135" s="193"/>
      <c r="GW135" s="193"/>
      <c r="GX135" s="193"/>
      <c r="GY135" s="193"/>
      <c r="GZ135" s="193"/>
      <c r="HA135" s="193"/>
      <c r="HB135" s="193"/>
      <c r="HC135" s="193"/>
      <c r="HD135" s="193"/>
      <c r="HE135" s="193"/>
      <c r="HF135" s="193"/>
      <c r="HG135" s="193"/>
      <c r="HH135" s="193"/>
      <c r="HI135" s="193"/>
      <c r="HJ135" s="193"/>
      <c r="HK135" s="193"/>
      <c r="HL135" s="193"/>
      <c r="HM135" s="193"/>
      <c r="HN135" s="193"/>
      <c r="HO135" s="193"/>
      <c r="HP135" s="193"/>
      <c r="HQ135" s="193"/>
      <c r="HR135" s="193"/>
      <c r="HS135" s="193"/>
      <c r="HT135" s="193"/>
      <c r="HU135" s="193"/>
      <c r="HV135" s="193"/>
      <c r="HW135" s="193"/>
      <c r="HX135" s="193"/>
      <c r="HY135" s="193"/>
      <c r="HZ135" s="193"/>
      <c r="IA135" s="193"/>
      <c r="IB135" s="193"/>
      <c r="IC135" s="193"/>
      <c r="ID135" s="193"/>
      <c r="IE135" s="193"/>
      <c r="IF135" s="193"/>
      <c r="IG135" s="193"/>
      <c r="IH135" s="193"/>
      <c r="II135" s="193"/>
      <c r="IJ135" s="193"/>
      <c r="IK135" s="193"/>
      <c r="IL135" s="193"/>
      <c r="IM135" s="193"/>
      <c r="IN135" s="193"/>
      <c r="IO135" s="193"/>
      <c r="IP135" s="193"/>
      <c r="IQ135" s="193"/>
      <c r="IR135" s="193"/>
      <c r="IS135" s="193"/>
      <c r="IT135" s="193"/>
      <c r="IU135" s="193"/>
      <c r="IV135" s="193"/>
    </row>
    <row r="136" s="298" customFormat="true" ht="13.5" hidden="true" customHeight="true" outlineLevel="0" collapsed="false">
      <c r="A136" s="193"/>
      <c r="B136" s="288"/>
      <c r="C136" s="288"/>
      <c r="D136" s="288"/>
      <c r="E136" s="288"/>
      <c r="F136" s="288"/>
      <c r="G136" s="288"/>
      <c r="H136" s="288"/>
      <c r="I136" s="288"/>
      <c r="J136" s="288"/>
      <c r="K136" s="296"/>
      <c r="L136" s="296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  <c r="BI136" s="193"/>
      <c r="BJ136" s="193"/>
      <c r="BK136" s="193"/>
      <c r="BL136" s="193"/>
      <c r="BM136" s="193"/>
      <c r="BN136" s="193"/>
      <c r="BO136" s="193"/>
      <c r="BP136" s="193"/>
      <c r="BQ136" s="193"/>
      <c r="BR136" s="193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193"/>
      <c r="CD136" s="193"/>
      <c r="CE136" s="193"/>
      <c r="CF136" s="193"/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193"/>
      <c r="CT136" s="193"/>
      <c r="CU136" s="193"/>
      <c r="CV136" s="193"/>
      <c r="CW136" s="193"/>
      <c r="CX136" s="193"/>
      <c r="CY136" s="193"/>
      <c r="CZ136" s="193"/>
      <c r="DA136" s="193"/>
      <c r="DB136" s="193"/>
      <c r="DC136" s="193"/>
      <c r="DD136" s="193"/>
      <c r="DE136" s="193"/>
      <c r="DF136" s="193"/>
      <c r="DG136" s="193"/>
      <c r="DH136" s="193"/>
      <c r="DI136" s="193"/>
      <c r="DJ136" s="193"/>
      <c r="DK136" s="193"/>
      <c r="DL136" s="193"/>
      <c r="DM136" s="193"/>
      <c r="DN136" s="193"/>
      <c r="DO136" s="193"/>
      <c r="DP136" s="193"/>
      <c r="DQ136" s="193"/>
      <c r="DR136" s="193"/>
      <c r="DS136" s="193"/>
      <c r="DT136" s="193"/>
      <c r="DU136" s="193"/>
      <c r="DV136" s="193"/>
      <c r="DW136" s="193"/>
      <c r="DX136" s="193"/>
      <c r="DY136" s="193"/>
      <c r="DZ136" s="193"/>
      <c r="EA136" s="193"/>
      <c r="EB136" s="193"/>
      <c r="EC136" s="193"/>
      <c r="ED136" s="193"/>
      <c r="EE136" s="193"/>
      <c r="EF136" s="193"/>
      <c r="EG136" s="193"/>
      <c r="EH136" s="193"/>
      <c r="EI136" s="193"/>
      <c r="EJ136" s="193"/>
      <c r="EK136" s="193"/>
      <c r="EL136" s="193"/>
      <c r="EM136" s="193"/>
      <c r="EN136" s="193"/>
      <c r="EO136" s="193"/>
      <c r="EP136" s="193"/>
      <c r="EQ136" s="193"/>
      <c r="ER136" s="193"/>
      <c r="ES136" s="193"/>
      <c r="ET136" s="193"/>
      <c r="EU136" s="193"/>
      <c r="EV136" s="193"/>
      <c r="EW136" s="193"/>
      <c r="EX136" s="193"/>
      <c r="EY136" s="193"/>
      <c r="EZ136" s="193"/>
      <c r="FA136" s="193"/>
      <c r="FB136" s="193"/>
      <c r="FC136" s="193"/>
      <c r="FD136" s="193"/>
      <c r="FE136" s="193"/>
      <c r="FF136" s="193"/>
      <c r="FG136" s="193"/>
      <c r="FH136" s="193"/>
      <c r="FI136" s="193"/>
      <c r="FJ136" s="193"/>
      <c r="FK136" s="193"/>
      <c r="FL136" s="193"/>
      <c r="FM136" s="193"/>
      <c r="FN136" s="193"/>
      <c r="FO136" s="193"/>
      <c r="FP136" s="193"/>
      <c r="FQ136" s="193"/>
      <c r="FR136" s="193"/>
      <c r="FS136" s="193"/>
      <c r="FT136" s="193"/>
      <c r="FU136" s="193"/>
      <c r="FV136" s="193"/>
      <c r="FW136" s="193"/>
      <c r="FX136" s="193"/>
      <c r="FY136" s="193"/>
      <c r="FZ136" s="193"/>
      <c r="GA136" s="193"/>
      <c r="GB136" s="193"/>
      <c r="GC136" s="193"/>
      <c r="GD136" s="193"/>
      <c r="GE136" s="193"/>
      <c r="GF136" s="193"/>
      <c r="GG136" s="193"/>
      <c r="GH136" s="193"/>
      <c r="GI136" s="193"/>
      <c r="GJ136" s="193"/>
      <c r="GK136" s="193"/>
      <c r="GL136" s="193"/>
      <c r="GM136" s="193"/>
      <c r="GN136" s="193"/>
      <c r="GO136" s="193"/>
      <c r="GP136" s="193"/>
      <c r="GQ136" s="193"/>
      <c r="GR136" s="193"/>
      <c r="GS136" s="193"/>
      <c r="GT136" s="193"/>
      <c r="GU136" s="193"/>
      <c r="GV136" s="193"/>
      <c r="GW136" s="193"/>
      <c r="GX136" s="193"/>
      <c r="GY136" s="193"/>
      <c r="GZ136" s="193"/>
      <c r="HA136" s="193"/>
      <c r="HB136" s="193"/>
      <c r="HC136" s="193"/>
      <c r="HD136" s="193"/>
      <c r="HE136" s="193"/>
      <c r="HF136" s="193"/>
      <c r="HG136" s="193"/>
      <c r="HH136" s="193"/>
      <c r="HI136" s="193"/>
      <c r="HJ136" s="193"/>
      <c r="HK136" s="193"/>
      <c r="HL136" s="193"/>
      <c r="HM136" s="193"/>
      <c r="HN136" s="193"/>
      <c r="HO136" s="193"/>
      <c r="HP136" s="193"/>
      <c r="HQ136" s="193"/>
      <c r="HR136" s="193"/>
      <c r="HS136" s="193"/>
      <c r="HT136" s="193"/>
      <c r="HU136" s="193"/>
      <c r="HV136" s="193"/>
      <c r="HW136" s="193"/>
      <c r="HX136" s="193"/>
      <c r="HY136" s="193"/>
      <c r="HZ136" s="193"/>
      <c r="IA136" s="193"/>
      <c r="IB136" s="193"/>
      <c r="IC136" s="193"/>
      <c r="ID136" s="193"/>
      <c r="IE136" s="193"/>
      <c r="IF136" s="193"/>
      <c r="IG136" s="193"/>
      <c r="IH136" s="193"/>
      <c r="II136" s="193"/>
      <c r="IJ136" s="193"/>
      <c r="IK136" s="193"/>
      <c r="IL136" s="193"/>
      <c r="IM136" s="193"/>
      <c r="IN136" s="193"/>
      <c r="IO136" s="193"/>
      <c r="IP136" s="193"/>
      <c r="IQ136" s="193"/>
      <c r="IR136" s="193"/>
      <c r="IS136" s="193"/>
      <c r="IT136" s="193"/>
      <c r="IU136" s="193"/>
      <c r="IV136" s="193"/>
    </row>
    <row r="137" s="298" customFormat="true" ht="13.5" hidden="true" customHeight="true" outlineLevel="0" collapsed="false">
      <c r="A137" s="193"/>
      <c r="B137" s="288"/>
      <c r="C137" s="288"/>
      <c r="D137" s="288"/>
      <c r="E137" s="288"/>
      <c r="F137" s="288"/>
      <c r="G137" s="288"/>
      <c r="H137" s="288"/>
      <c r="I137" s="288"/>
      <c r="J137" s="288"/>
      <c r="K137" s="296"/>
      <c r="L137" s="296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  <c r="BI137" s="193"/>
      <c r="BJ137" s="193"/>
      <c r="BK137" s="193"/>
      <c r="BL137" s="193"/>
      <c r="BM137" s="193"/>
      <c r="BN137" s="193"/>
      <c r="BO137" s="193"/>
      <c r="BP137" s="193"/>
      <c r="BQ137" s="193"/>
      <c r="BR137" s="193"/>
      <c r="BS137" s="193"/>
      <c r="BT137" s="193"/>
      <c r="BU137" s="193"/>
      <c r="BV137" s="193"/>
      <c r="BW137" s="193"/>
      <c r="BX137" s="193"/>
      <c r="BY137" s="193"/>
      <c r="BZ137" s="193"/>
      <c r="CA137" s="193"/>
      <c r="CB137" s="193"/>
      <c r="CC137" s="193"/>
      <c r="CD137" s="193"/>
      <c r="CE137" s="193"/>
      <c r="CF137" s="193"/>
      <c r="CG137" s="193"/>
      <c r="CH137" s="193"/>
      <c r="CI137" s="193"/>
      <c r="CJ137" s="193"/>
      <c r="CK137" s="193"/>
      <c r="CL137" s="193"/>
      <c r="CM137" s="193"/>
      <c r="CN137" s="193"/>
      <c r="CO137" s="193"/>
      <c r="CP137" s="193"/>
      <c r="CQ137" s="193"/>
      <c r="CR137" s="193"/>
      <c r="CS137" s="193"/>
      <c r="CT137" s="193"/>
      <c r="CU137" s="193"/>
      <c r="CV137" s="193"/>
      <c r="CW137" s="193"/>
      <c r="CX137" s="193"/>
      <c r="CY137" s="193"/>
      <c r="CZ137" s="193"/>
      <c r="DA137" s="193"/>
      <c r="DB137" s="193"/>
      <c r="DC137" s="193"/>
      <c r="DD137" s="193"/>
      <c r="DE137" s="193"/>
      <c r="DF137" s="193"/>
      <c r="DG137" s="193"/>
      <c r="DH137" s="193"/>
      <c r="DI137" s="193"/>
      <c r="DJ137" s="193"/>
      <c r="DK137" s="193"/>
      <c r="DL137" s="193"/>
      <c r="DM137" s="193"/>
      <c r="DN137" s="193"/>
      <c r="DO137" s="193"/>
      <c r="DP137" s="193"/>
      <c r="DQ137" s="193"/>
      <c r="DR137" s="193"/>
      <c r="DS137" s="193"/>
      <c r="DT137" s="193"/>
      <c r="DU137" s="193"/>
      <c r="DV137" s="193"/>
      <c r="DW137" s="193"/>
      <c r="DX137" s="193"/>
      <c r="DY137" s="193"/>
      <c r="DZ137" s="193"/>
      <c r="EA137" s="193"/>
      <c r="EB137" s="193"/>
      <c r="EC137" s="193"/>
      <c r="ED137" s="193"/>
      <c r="EE137" s="193"/>
      <c r="EF137" s="193"/>
      <c r="EG137" s="193"/>
      <c r="EH137" s="193"/>
      <c r="EI137" s="193"/>
      <c r="EJ137" s="193"/>
      <c r="EK137" s="193"/>
      <c r="EL137" s="193"/>
      <c r="EM137" s="193"/>
      <c r="EN137" s="193"/>
      <c r="EO137" s="193"/>
      <c r="EP137" s="193"/>
      <c r="EQ137" s="193"/>
      <c r="ER137" s="193"/>
      <c r="ES137" s="193"/>
      <c r="ET137" s="193"/>
      <c r="EU137" s="193"/>
      <c r="EV137" s="193"/>
      <c r="EW137" s="193"/>
      <c r="EX137" s="193"/>
      <c r="EY137" s="193"/>
      <c r="EZ137" s="193"/>
      <c r="FA137" s="193"/>
      <c r="FB137" s="193"/>
      <c r="FC137" s="193"/>
      <c r="FD137" s="193"/>
      <c r="FE137" s="193"/>
      <c r="FF137" s="193"/>
      <c r="FG137" s="193"/>
      <c r="FH137" s="193"/>
      <c r="FI137" s="193"/>
      <c r="FJ137" s="193"/>
      <c r="FK137" s="193"/>
      <c r="FL137" s="193"/>
      <c r="FM137" s="193"/>
      <c r="FN137" s="193"/>
      <c r="FO137" s="193"/>
      <c r="FP137" s="193"/>
      <c r="FQ137" s="193"/>
      <c r="FR137" s="193"/>
      <c r="FS137" s="193"/>
      <c r="FT137" s="193"/>
      <c r="FU137" s="193"/>
      <c r="FV137" s="193"/>
      <c r="FW137" s="193"/>
      <c r="FX137" s="193"/>
      <c r="FY137" s="193"/>
      <c r="FZ137" s="193"/>
      <c r="GA137" s="193"/>
      <c r="GB137" s="193"/>
      <c r="GC137" s="193"/>
      <c r="GD137" s="193"/>
      <c r="GE137" s="193"/>
      <c r="GF137" s="193"/>
      <c r="GG137" s="193"/>
      <c r="GH137" s="193"/>
      <c r="GI137" s="193"/>
      <c r="GJ137" s="193"/>
      <c r="GK137" s="193"/>
      <c r="GL137" s="193"/>
      <c r="GM137" s="193"/>
      <c r="GN137" s="193"/>
      <c r="GO137" s="193"/>
      <c r="GP137" s="193"/>
      <c r="GQ137" s="193"/>
      <c r="GR137" s="193"/>
      <c r="GS137" s="193"/>
      <c r="GT137" s="193"/>
      <c r="GU137" s="193"/>
      <c r="GV137" s="193"/>
      <c r="GW137" s="193"/>
      <c r="GX137" s="193"/>
      <c r="GY137" s="193"/>
      <c r="GZ137" s="193"/>
      <c r="HA137" s="193"/>
      <c r="HB137" s="193"/>
      <c r="HC137" s="193"/>
      <c r="HD137" s="193"/>
      <c r="HE137" s="193"/>
      <c r="HF137" s="193"/>
      <c r="HG137" s="193"/>
      <c r="HH137" s="193"/>
      <c r="HI137" s="193"/>
      <c r="HJ137" s="193"/>
      <c r="HK137" s="193"/>
      <c r="HL137" s="193"/>
      <c r="HM137" s="193"/>
      <c r="HN137" s="193"/>
      <c r="HO137" s="193"/>
      <c r="HP137" s="193"/>
      <c r="HQ137" s="193"/>
      <c r="HR137" s="193"/>
      <c r="HS137" s="193"/>
      <c r="HT137" s="193"/>
      <c r="HU137" s="193"/>
      <c r="HV137" s="193"/>
      <c r="HW137" s="193"/>
      <c r="HX137" s="193"/>
      <c r="HY137" s="193"/>
      <c r="HZ137" s="193"/>
      <c r="IA137" s="193"/>
      <c r="IB137" s="193"/>
      <c r="IC137" s="193"/>
      <c r="ID137" s="193"/>
      <c r="IE137" s="193"/>
      <c r="IF137" s="193"/>
      <c r="IG137" s="193"/>
      <c r="IH137" s="193"/>
      <c r="II137" s="193"/>
      <c r="IJ137" s="193"/>
      <c r="IK137" s="193"/>
      <c r="IL137" s="193"/>
      <c r="IM137" s="193"/>
      <c r="IN137" s="193"/>
      <c r="IO137" s="193"/>
      <c r="IP137" s="193"/>
      <c r="IQ137" s="193"/>
      <c r="IR137" s="193"/>
      <c r="IS137" s="193"/>
      <c r="IT137" s="193"/>
      <c r="IU137" s="193"/>
      <c r="IV137" s="193"/>
    </row>
    <row r="138" s="298" customFormat="true" ht="13.5" hidden="true" customHeight="true" outlineLevel="0" collapsed="false">
      <c r="A138" s="193"/>
      <c r="B138" s="288"/>
      <c r="C138" s="288"/>
      <c r="D138" s="288"/>
      <c r="E138" s="288"/>
      <c r="F138" s="288"/>
      <c r="G138" s="288"/>
      <c r="H138" s="288"/>
      <c r="I138" s="288"/>
      <c r="J138" s="288"/>
      <c r="K138" s="296"/>
      <c r="L138" s="296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  <c r="BI138" s="193"/>
      <c r="BJ138" s="193"/>
      <c r="BK138" s="193"/>
      <c r="BL138" s="193"/>
      <c r="BM138" s="193"/>
      <c r="BN138" s="193"/>
      <c r="BO138" s="193"/>
      <c r="BP138" s="193"/>
      <c r="BQ138" s="193"/>
      <c r="BR138" s="193"/>
      <c r="BS138" s="193"/>
      <c r="BT138" s="193"/>
      <c r="BU138" s="193"/>
      <c r="BV138" s="193"/>
      <c r="BW138" s="193"/>
      <c r="BX138" s="193"/>
      <c r="BY138" s="193"/>
      <c r="BZ138" s="193"/>
      <c r="CA138" s="193"/>
      <c r="CB138" s="193"/>
      <c r="CC138" s="193"/>
      <c r="CD138" s="193"/>
      <c r="CE138" s="193"/>
      <c r="CF138" s="193"/>
      <c r="CG138" s="193"/>
      <c r="CH138" s="193"/>
      <c r="CI138" s="193"/>
      <c r="CJ138" s="193"/>
      <c r="CK138" s="193"/>
      <c r="CL138" s="193"/>
      <c r="CM138" s="193"/>
      <c r="CN138" s="193"/>
      <c r="CO138" s="193"/>
      <c r="CP138" s="193"/>
      <c r="CQ138" s="193"/>
      <c r="CR138" s="193"/>
      <c r="CS138" s="193"/>
      <c r="CT138" s="193"/>
      <c r="CU138" s="193"/>
      <c r="CV138" s="193"/>
      <c r="CW138" s="193"/>
      <c r="CX138" s="193"/>
      <c r="CY138" s="193"/>
      <c r="CZ138" s="193"/>
      <c r="DA138" s="193"/>
      <c r="DB138" s="193"/>
      <c r="DC138" s="193"/>
      <c r="DD138" s="193"/>
      <c r="DE138" s="193"/>
      <c r="DF138" s="193"/>
      <c r="DG138" s="193"/>
      <c r="DH138" s="193"/>
      <c r="DI138" s="193"/>
      <c r="DJ138" s="193"/>
      <c r="DK138" s="193"/>
      <c r="DL138" s="193"/>
      <c r="DM138" s="193"/>
      <c r="DN138" s="193"/>
      <c r="DO138" s="193"/>
      <c r="DP138" s="193"/>
      <c r="DQ138" s="193"/>
      <c r="DR138" s="193"/>
      <c r="DS138" s="193"/>
      <c r="DT138" s="193"/>
      <c r="DU138" s="193"/>
      <c r="DV138" s="193"/>
      <c r="DW138" s="193"/>
      <c r="DX138" s="193"/>
      <c r="DY138" s="193"/>
      <c r="DZ138" s="193"/>
      <c r="EA138" s="193"/>
      <c r="EB138" s="193"/>
      <c r="EC138" s="193"/>
      <c r="ED138" s="193"/>
      <c r="EE138" s="193"/>
      <c r="EF138" s="193"/>
      <c r="EG138" s="193"/>
      <c r="EH138" s="193"/>
      <c r="EI138" s="193"/>
      <c r="EJ138" s="193"/>
      <c r="EK138" s="193"/>
      <c r="EL138" s="193"/>
      <c r="EM138" s="193"/>
      <c r="EN138" s="193"/>
      <c r="EO138" s="193"/>
      <c r="EP138" s="193"/>
      <c r="EQ138" s="193"/>
      <c r="ER138" s="193"/>
      <c r="ES138" s="193"/>
      <c r="ET138" s="193"/>
      <c r="EU138" s="193"/>
      <c r="EV138" s="193"/>
      <c r="EW138" s="193"/>
      <c r="EX138" s="193"/>
      <c r="EY138" s="193"/>
      <c r="EZ138" s="193"/>
      <c r="FA138" s="193"/>
      <c r="FB138" s="193"/>
      <c r="FC138" s="193"/>
      <c r="FD138" s="193"/>
      <c r="FE138" s="193"/>
      <c r="FF138" s="193"/>
      <c r="FG138" s="193"/>
      <c r="FH138" s="193"/>
      <c r="FI138" s="193"/>
      <c r="FJ138" s="193"/>
      <c r="FK138" s="193"/>
      <c r="FL138" s="193"/>
      <c r="FM138" s="193"/>
      <c r="FN138" s="193"/>
      <c r="FO138" s="193"/>
      <c r="FP138" s="193"/>
      <c r="FQ138" s="193"/>
      <c r="FR138" s="193"/>
      <c r="FS138" s="193"/>
      <c r="FT138" s="193"/>
      <c r="FU138" s="193"/>
      <c r="FV138" s="193"/>
      <c r="FW138" s="193"/>
      <c r="FX138" s="193"/>
      <c r="FY138" s="193"/>
      <c r="FZ138" s="193"/>
      <c r="GA138" s="193"/>
      <c r="GB138" s="193"/>
      <c r="GC138" s="193"/>
      <c r="GD138" s="193"/>
      <c r="GE138" s="193"/>
      <c r="GF138" s="193"/>
      <c r="GG138" s="193"/>
      <c r="GH138" s="193"/>
      <c r="GI138" s="193"/>
      <c r="GJ138" s="193"/>
      <c r="GK138" s="193"/>
      <c r="GL138" s="193"/>
      <c r="GM138" s="193"/>
      <c r="GN138" s="193"/>
      <c r="GO138" s="193"/>
      <c r="GP138" s="193"/>
      <c r="GQ138" s="193"/>
      <c r="GR138" s="193"/>
      <c r="GS138" s="193"/>
      <c r="GT138" s="193"/>
      <c r="GU138" s="193"/>
      <c r="GV138" s="193"/>
      <c r="GW138" s="193"/>
      <c r="GX138" s="193"/>
      <c r="GY138" s="193"/>
      <c r="GZ138" s="193"/>
      <c r="HA138" s="193"/>
      <c r="HB138" s="193"/>
      <c r="HC138" s="193"/>
      <c r="HD138" s="193"/>
      <c r="HE138" s="193"/>
      <c r="HF138" s="193"/>
      <c r="HG138" s="193"/>
      <c r="HH138" s="193"/>
      <c r="HI138" s="193"/>
      <c r="HJ138" s="193"/>
      <c r="HK138" s="193"/>
      <c r="HL138" s="193"/>
      <c r="HM138" s="193"/>
      <c r="HN138" s="193"/>
      <c r="HO138" s="193"/>
      <c r="HP138" s="193"/>
      <c r="HQ138" s="193"/>
      <c r="HR138" s="193"/>
      <c r="HS138" s="193"/>
      <c r="HT138" s="193"/>
      <c r="HU138" s="193"/>
      <c r="HV138" s="193"/>
      <c r="HW138" s="193"/>
      <c r="HX138" s="193"/>
      <c r="HY138" s="193"/>
      <c r="HZ138" s="193"/>
      <c r="IA138" s="193"/>
      <c r="IB138" s="193"/>
      <c r="IC138" s="193"/>
      <c r="ID138" s="193"/>
      <c r="IE138" s="193"/>
      <c r="IF138" s="193"/>
      <c r="IG138" s="193"/>
      <c r="IH138" s="193"/>
      <c r="II138" s="193"/>
      <c r="IJ138" s="193"/>
      <c r="IK138" s="193"/>
      <c r="IL138" s="193"/>
      <c r="IM138" s="193"/>
      <c r="IN138" s="193"/>
      <c r="IO138" s="193"/>
      <c r="IP138" s="193"/>
      <c r="IQ138" s="193"/>
      <c r="IR138" s="193"/>
      <c r="IS138" s="193"/>
      <c r="IT138" s="193"/>
      <c r="IU138" s="193"/>
      <c r="IV138" s="193"/>
    </row>
    <row r="139" s="298" customFormat="true" ht="13.5" hidden="true" customHeight="true" outlineLevel="0" collapsed="false">
      <c r="A139" s="193"/>
      <c r="B139" s="288"/>
      <c r="C139" s="288"/>
      <c r="D139" s="288"/>
      <c r="E139" s="288"/>
      <c r="F139" s="288"/>
      <c r="G139" s="288"/>
      <c r="H139" s="288"/>
      <c r="I139" s="288"/>
      <c r="J139" s="288"/>
      <c r="K139" s="296"/>
      <c r="L139" s="296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  <c r="BI139" s="193"/>
      <c r="BJ139" s="193"/>
      <c r="BK139" s="193"/>
      <c r="BL139" s="193"/>
      <c r="BM139" s="193"/>
      <c r="BN139" s="193"/>
      <c r="BO139" s="193"/>
      <c r="BP139" s="193"/>
      <c r="BQ139" s="193"/>
      <c r="BR139" s="193"/>
      <c r="BS139" s="193"/>
      <c r="BT139" s="193"/>
      <c r="BU139" s="193"/>
      <c r="BV139" s="193"/>
      <c r="BW139" s="193"/>
      <c r="BX139" s="193"/>
      <c r="BY139" s="193"/>
      <c r="BZ139" s="193"/>
      <c r="CA139" s="193"/>
      <c r="CB139" s="193"/>
      <c r="CC139" s="193"/>
      <c r="CD139" s="193"/>
      <c r="CE139" s="193"/>
      <c r="CF139" s="193"/>
      <c r="CG139" s="193"/>
      <c r="CH139" s="193"/>
      <c r="CI139" s="193"/>
      <c r="CJ139" s="193"/>
      <c r="CK139" s="193"/>
      <c r="CL139" s="193"/>
      <c r="CM139" s="193"/>
      <c r="CN139" s="193"/>
      <c r="CO139" s="193"/>
      <c r="CP139" s="193"/>
      <c r="CQ139" s="193"/>
      <c r="CR139" s="193"/>
      <c r="CS139" s="193"/>
      <c r="CT139" s="193"/>
      <c r="CU139" s="193"/>
      <c r="CV139" s="193"/>
      <c r="CW139" s="193"/>
      <c r="CX139" s="193"/>
      <c r="CY139" s="193"/>
      <c r="CZ139" s="193"/>
      <c r="DA139" s="193"/>
      <c r="DB139" s="193"/>
      <c r="DC139" s="193"/>
      <c r="DD139" s="193"/>
      <c r="DE139" s="193"/>
      <c r="DF139" s="193"/>
      <c r="DG139" s="193"/>
      <c r="DH139" s="193"/>
      <c r="DI139" s="193"/>
      <c r="DJ139" s="193"/>
      <c r="DK139" s="193"/>
      <c r="DL139" s="193"/>
      <c r="DM139" s="193"/>
      <c r="DN139" s="193"/>
      <c r="DO139" s="193"/>
      <c r="DP139" s="193"/>
      <c r="DQ139" s="193"/>
      <c r="DR139" s="193"/>
      <c r="DS139" s="193"/>
      <c r="DT139" s="193"/>
      <c r="DU139" s="193"/>
      <c r="DV139" s="193"/>
      <c r="DW139" s="193"/>
      <c r="DX139" s="193"/>
      <c r="DY139" s="193"/>
      <c r="DZ139" s="193"/>
      <c r="EA139" s="193"/>
      <c r="EB139" s="193"/>
      <c r="EC139" s="193"/>
      <c r="ED139" s="193"/>
      <c r="EE139" s="193"/>
      <c r="EF139" s="193"/>
      <c r="EG139" s="193"/>
      <c r="EH139" s="193"/>
      <c r="EI139" s="193"/>
      <c r="EJ139" s="193"/>
      <c r="EK139" s="193"/>
      <c r="EL139" s="193"/>
      <c r="EM139" s="193"/>
      <c r="EN139" s="193"/>
      <c r="EO139" s="193"/>
      <c r="EP139" s="193"/>
      <c r="EQ139" s="193"/>
      <c r="ER139" s="193"/>
      <c r="ES139" s="193"/>
      <c r="ET139" s="193"/>
      <c r="EU139" s="193"/>
      <c r="EV139" s="193"/>
      <c r="EW139" s="193"/>
      <c r="EX139" s="193"/>
      <c r="EY139" s="193"/>
      <c r="EZ139" s="193"/>
      <c r="FA139" s="193"/>
      <c r="FB139" s="193"/>
      <c r="FC139" s="193"/>
      <c r="FD139" s="193"/>
      <c r="FE139" s="193"/>
      <c r="FF139" s="193"/>
      <c r="FG139" s="193"/>
      <c r="FH139" s="193"/>
      <c r="FI139" s="193"/>
      <c r="FJ139" s="193"/>
      <c r="FK139" s="193"/>
      <c r="FL139" s="193"/>
      <c r="FM139" s="193"/>
      <c r="FN139" s="193"/>
      <c r="FO139" s="193"/>
      <c r="FP139" s="193"/>
      <c r="FQ139" s="193"/>
      <c r="FR139" s="193"/>
      <c r="FS139" s="193"/>
      <c r="FT139" s="193"/>
      <c r="FU139" s="193"/>
      <c r="FV139" s="193"/>
      <c r="FW139" s="193"/>
      <c r="FX139" s="193"/>
      <c r="FY139" s="193"/>
      <c r="FZ139" s="193"/>
      <c r="GA139" s="193"/>
      <c r="GB139" s="193"/>
      <c r="GC139" s="193"/>
      <c r="GD139" s="193"/>
      <c r="GE139" s="193"/>
      <c r="GF139" s="193"/>
      <c r="GG139" s="193"/>
      <c r="GH139" s="193"/>
      <c r="GI139" s="193"/>
      <c r="GJ139" s="193"/>
      <c r="GK139" s="193"/>
      <c r="GL139" s="193"/>
      <c r="GM139" s="193"/>
      <c r="GN139" s="193"/>
      <c r="GO139" s="193"/>
      <c r="GP139" s="193"/>
      <c r="GQ139" s="193"/>
      <c r="GR139" s="193"/>
      <c r="GS139" s="193"/>
      <c r="GT139" s="193"/>
      <c r="GU139" s="193"/>
      <c r="GV139" s="193"/>
      <c r="GW139" s="193"/>
      <c r="GX139" s="193"/>
      <c r="GY139" s="193"/>
      <c r="GZ139" s="193"/>
      <c r="HA139" s="193"/>
      <c r="HB139" s="193"/>
      <c r="HC139" s="193"/>
      <c r="HD139" s="193"/>
      <c r="HE139" s="193"/>
      <c r="HF139" s="193"/>
      <c r="HG139" s="193"/>
      <c r="HH139" s="193"/>
      <c r="HI139" s="193"/>
      <c r="HJ139" s="193"/>
      <c r="HK139" s="193"/>
      <c r="HL139" s="193"/>
      <c r="HM139" s="193"/>
      <c r="HN139" s="193"/>
      <c r="HO139" s="193"/>
      <c r="HP139" s="193"/>
      <c r="HQ139" s="193"/>
      <c r="HR139" s="193"/>
      <c r="HS139" s="193"/>
      <c r="HT139" s="193"/>
      <c r="HU139" s="193"/>
      <c r="HV139" s="193"/>
      <c r="HW139" s="193"/>
      <c r="HX139" s="193"/>
      <c r="HY139" s="193"/>
      <c r="HZ139" s="193"/>
      <c r="IA139" s="193"/>
      <c r="IB139" s="193"/>
      <c r="IC139" s="193"/>
      <c r="ID139" s="193"/>
      <c r="IE139" s="193"/>
      <c r="IF139" s="193"/>
      <c r="IG139" s="193"/>
      <c r="IH139" s="193"/>
      <c r="II139" s="193"/>
      <c r="IJ139" s="193"/>
      <c r="IK139" s="193"/>
      <c r="IL139" s="193"/>
      <c r="IM139" s="193"/>
      <c r="IN139" s="193"/>
      <c r="IO139" s="193"/>
      <c r="IP139" s="193"/>
      <c r="IQ139" s="193"/>
      <c r="IR139" s="193"/>
      <c r="IS139" s="193"/>
      <c r="IT139" s="193"/>
      <c r="IU139" s="193"/>
      <c r="IV139" s="193"/>
    </row>
    <row r="140" s="298" customFormat="true" ht="13.5" hidden="true" customHeight="true" outlineLevel="0" collapsed="false">
      <c r="A140" s="193"/>
      <c r="B140" s="288"/>
      <c r="C140" s="288"/>
      <c r="D140" s="288"/>
      <c r="E140" s="288"/>
      <c r="F140" s="288"/>
      <c r="G140" s="288"/>
      <c r="H140" s="288"/>
      <c r="I140" s="288"/>
      <c r="J140" s="288"/>
      <c r="K140" s="296"/>
      <c r="L140" s="296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193"/>
      <c r="BJ140" s="193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93"/>
      <c r="BW140" s="193"/>
      <c r="BX140" s="193"/>
      <c r="BY140" s="193"/>
      <c r="BZ140" s="193"/>
      <c r="CA140" s="193"/>
      <c r="CB140" s="193"/>
      <c r="CC140" s="193"/>
      <c r="CD140" s="193"/>
      <c r="CE140" s="193"/>
      <c r="CF140" s="193"/>
      <c r="CG140" s="193"/>
      <c r="CH140" s="193"/>
      <c r="CI140" s="193"/>
      <c r="CJ140" s="193"/>
      <c r="CK140" s="193"/>
      <c r="CL140" s="193"/>
      <c r="CM140" s="193"/>
      <c r="CN140" s="193"/>
      <c r="CO140" s="193"/>
      <c r="CP140" s="193"/>
      <c r="CQ140" s="193"/>
      <c r="CR140" s="193"/>
      <c r="CS140" s="193"/>
      <c r="CT140" s="193"/>
      <c r="CU140" s="193"/>
      <c r="CV140" s="193"/>
      <c r="CW140" s="193"/>
      <c r="CX140" s="193"/>
      <c r="CY140" s="193"/>
      <c r="CZ140" s="193"/>
      <c r="DA140" s="193"/>
      <c r="DB140" s="193"/>
      <c r="DC140" s="193"/>
      <c r="DD140" s="193"/>
      <c r="DE140" s="193"/>
      <c r="DF140" s="193"/>
      <c r="DG140" s="193"/>
      <c r="DH140" s="193"/>
      <c r="DI140" s="193"/>
      <c r="DJ140" s="193"/>
      <c r="DK140" s="193"/>
      <c r="DL140" s="193"/>
      <c r="DM140" s="193"/>
      <c r="DN140" s="193"/>
      <c r="DO140" s="193"/>
      <c r="DP140" s="193"/>
      <c r="DQ140" s="193"/>
      <c r="DR140" s="193"/>
      <c r="DS140" s="193"/>
      <c r="DT140" s="193"/>
      <c r="DU140" s="193"/>
      <c r="DV140" s="193"/>
      <c r="DW140" s="193"/>
      <c r="DX140" s="193"/>
      <c r="DY140" s="193"/>
      <c r="DZ140" s="193"/>
      <c r="EA140" s="193"/>
      <c r="EB140" s="193"/>
      <c r="EC140" s="193"/>
      <c r="ED140" s="193"/>
      <c r="EE140" s="193"/>
      <c r="EF140" s="193"/>
      <c r="EG140" s="193"/>
      <c r="EH140" s="193"/>
      <c r="EI140" s="193"/>
      <c r="EJ140" s="193"/>
      <c r="EK140" s="193"/>
      <c r="EL140" s="193"/>
      <c r="EM140" s="193"/>
      <c r="EN140" s="193"/>
      <c r="EO140" s="193"/>
      <c r="EP140" s="193"/>
      <c r="EQ140" s="193"/>
      <c r="ER140" s="193"/>
      <c r="ES140" s="193"/>
      <c r="ET140" s="193"/>
      <c r="EU140" s="193"/>
      <c r="EV140" s="193"/>
      <c r="EW140" s="193"/>
      <c r="EX140" s="193"/>
      <c r="EY140" s="193"/>
      <c r="EZ140" s="193"/>
      <c r="FA140" s="193"/>
      <c r="FB140" s="193"/>
      <c r="FC140" s="193"/>
      <c r="FD140" s="193"/>
      <c r="FE140" s="193"/>
      <c r="FF140" s="193"/>
      <c r="FG140" s="193"/>
      <c r="FH140" s="193"/>
      <c r="FI140" s="193"/>
      <c r="FJ140" s="193"/>
      <c r="FK140" s="193"/>
      <c r="FL140" s="193"/>
      <c r="FM140" s="193"/>
      <c r="FN140" s="193"/>
      <c r="FO140" s="193"/>
      <c r="FP140" s="193"/>
      <c r="FQ140" s="193"/>
      <c r="FR140" s="193"/>
      <c r="FS140" s="193"/>
      <c r="FT140" s="193"/>
      <c r="FU140" s="193"/>
      <c r="FV140" s="193"/>
      <c r="FW140" s="193"/>
      <c r="FX140" s="193"/>
      <c r="FY140" s="193"/>
      <c r="FZ140" s="193"/>
      <c r="GA140" s="193"/>
      <c r="GB140" s="193"/>
      <c r="GC140" s="193"/>
      <c r="GD140" s="193"/>
      <c r="GE140" s="193"/>
      <c r="GF140" s="193"/>
      <c r="GG140" s="193"/>
      <c r="GH140" s="193"/>
      <c r="GI140" s="193"/>
      <c r="GJ140" s="193"/>
      <c r="GK140" s="193"/>
      <c r="GL140" s="193"/>
      <c r="GM140" s="193"/>
      <c r="GN140" s="193"/>
      <c r="GO140" s="193"/>
      <c r="GP140" s="193"/>
      <c r="GQ140" s="193"/>
      <c r="GR140" s="193"/>
      <c r="GS140" s="193"/>
      <c r="GT140" s="193"/>
      <c r="GU140" s="193"/>
      <c r="GV140" s="193"/>
      <c r="GW140" s="193"/>
      <c r="GX140" s="193"/>
      <c r="GY140" s="193"/>
      <c r="GZ140" s="193"/>
      <c r="HA140" s="193"/>
      <c r="HB140" s="193"/>
      <c r="HC140" s="193"/>
      <c r="HD140" s="193"/>
      <c r="HE140" s="193"/>
      <c r="HF140" s="193"/>
      <c r="HG140" s="193"/>
      <c r="HH140" s="193"/>
      <c r="HI140" s="193"/>
      <c r="HJ140" s="193"/>
      <c r="HK140" s="193"/>
      <c r="HL140" s="193"/>
      <c r="HM140" s="193"/>
      <c r="HN140" s="193"/>
      <c r="HO140" s="193"/>
      <c r="HP140" s="193"/>
      <c r="HQ140" s="193"/>
      <c r="HR140" s="193"/>
      <c r="HS140" s="193"/>
      <c r="HT140" s="193"/>
      <c r="HU140" s="193"/>
      <c r="HV140" s="193"/>
      <c r="HW140" s="193"/>
      <c r="HX140" s="193"/>
      <c r="HY140" s="193"/>
      <c r="HZ140" s="193"/>
      <c r="IA140" s="193"/>
      <c r="IB140" s="193"/>
      <c r="IC140" s="193"/>
      <c r="ID140" s="193"/>
      <c r="IE140" s="193"/>
      <c r="IF140" s="193"/>
      <c r="IG140" s="193"/>
      <c r="IH140" s="193"/>
      <c r="II140" s="193"/>
      <c r="IJ140" s="193"/>
      <c r="IK140" s="193"/>
      <c r="IL140" s="193"/>
      <c r="IM140" s="193"/>
      <c r="IN140" s="193"/>
      <c r="IO140" s="193"/>
      <c r="IP140" s="193"/>
      <c r="IQ140" s="193"/>
      <c r="IR140" s="193"/>
      <c r="IS140" s="193"/>
      <c r="IT140" s="193"/>
      <c r="IU140" s="193"/>
      <c r="IV140" s="193"/>
    </row>
    <row r="141" s="298" customFormat="true" ht="13.5" hidden="true" customHeight="true" outlineLevel="0" collapsed="false">
      <c r="A141" s="193"/>
      <c r="B141" s="288"/>
      <c r="C141" s="288"/>
      <c r="D141" s="288"/>
      <c r="E141" s="288"/>
      <c r="F141" s="288"/>
      <c r="G141" s="288"/>
      <c r="H141" s="288"/>
      <c r="I141" s="288"/>
      <c r="J141" s="288"/>
      <c r="K141" s="296"/>
      <c r="L141" s="296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93"/>
      <c r="BY141" s="193"/>
      <c r="BZ141" s="193"/>
      <c r="CA141" s="193"/>
      <c r="CB141" s="193"/>
      <c r="CC141" s="193"/>
      <c r="CD141" s="193"/>
      <c r="CE141" s="193"/>
      <c r="CF141" s="193"/>
      <c r="CG141" s="193"/>
      <c r="CH141" s="193"/>
      <c r="CI141" s="193"/>
      <c r="CJ141" s="193"/>
      <c r="CK141" s="193"/>
      <c r="CL141" s="193"/>
      <c r="CM141" s="193"/>
      <c r="CN141" s="193"/>
      <c r="CO141" s="193"/>
      <c r="CP141" s="193"/>
      <c r="CQ141" s="193"/>
      <c r="CR141" s="193"/>
      <c r="CS141" s="193"/>
      <c r="CT141" s="193"/>
      <c r="CU141" s="193"/>
      <c r="CV141" s="193"/>
      <c r="CW141" s="193"/>
      <c r="CX141" s="193"/>
      <c r="CY141" s="193"/>
      <c r="CZ141" s="193"/>
      <c r="DA141" s="193"/>
      <c r="DB141" s="193"/>
      <c r="DC141" s="193"/>
      <c r="DD141" s="193"/>
      <c r="DE141" s="193"/>
      <c r="DF141" s="193"/>
      <c r="DG141" s="193"/>
      <c r="DH141" s="193"/>
      <c r="DI141" s="193"/>
      <c r="DJ141" s="193"/>
      <c r="DK141" s="193"/>
      <c r="DL141" s="193"/>
      <c r="DM141" s="193"/>
      <c r="DN141" s="193"/>
      <c r="DO141" s="193"/>
      <c r="DP141" s="193"/>
      <c r="DQ141" s="193"/>
      <c r="DR141" s="193"/>
      <c r="DS141" s="193"/>
      <c r="DT141" s="193"/>
      <c r="DU141" s="193"/>
      <c r="DV141" s="193"/>
      <c r="DW141" s="193"/>
      <c r="DX141" s="193"/>
      <c r="DY141" s="193"/>
      <c r="DZ141" s="193"/>
      <c r="EA141" s="193"/>
      <c r="EB141" s="193"/>
      <c r="EC141" s="193"/>
      <c r="ED141" s="193"/>
      <c r="EE141" s="193"/>
      <c r="EF141" s="193"/>
      <c r="EG141" s="193"/>
      <c r="EH141" s="193"/>
      <c r="EI141" s="193"/>
      <c r="EJ141" s="193"/>
      <c r="EK141" s="193"/>
      <c r="EL141" s="193"/>
      <c r="EM141" s="193"/>
      <c r="EN141" s="193"/>
      <c r="EO141" s="193"/>
      <c r="EP141" s="193"/>
      <c r="EQ141" s="193"/>
      <c r="ER141" s="193"/>
      <c r="ES141" s="193"/>
      <c r="ET141" s="193"/>
      <c r="EU141" s="193"/>
      <c r="EV141" s="193"/>
      <c r="EW141" s="193"/>
      <c r="EX141" s="193"/>
      <c r="EY141" s="193"/>
      <c r="EZ141" s="193"/>
      <c r="FA141" s="193"/>
      <c r="FB141" s="193"/>
      <c r="FC141" s="193"/>
      <c r="FD141" s="193"/>
      <c r="FE141" s="193"/>
      <c r="FF141" s="193"/>
      <c r="FG141" s="193"/>
      <c r="FH141" s="193"/>
      <c r="FI141" s="193"/>
      <c r="FJ141" s="193"/>
      <c r="FK141" s="193"/>
      <c r="FL141" s="193"/>
      <c r="FM141" s="193"/>
      <c r="FN141" s="193"/>
      <c r="FO141" s="193"/>
      <c r="FP141" s="193"/>
      <c r="FQ141" s="193"/>
      <c r="FR141" s="193"/>
      <c r="FS141" s="193"/>
      <c r="FT141" s="193"/>
      <c r="FU141" s="193"/>
      <c r="FV141" s="193"/>
      <c r="FW141" s="193"/>
      <c r="FX141" s="193"/>
      <c r="FY141" s="193"/>
      <c r="FZ141" s="193"/>
      <c r="GA141" s="193"/>
      <c r="GB141" s="193"/>
      <c r="GC141" s="193"/>
      <c r="GD141" s="193"/>
      <c r="GE141" s="193"/>
      <c r="GF141" s="193"/>
      <c r="GG141" s="193"/>
      <c r="GH141" s="193"/>
      <c r="GI141" s="193"/>
      <c r="GJ141" s="193"/>
      <c r="GK141" s="193"/>
      <c r="GL141" s="193"/>
      <c r="GM141" s="193"/>
      <c r="GN141" s="193"/>
      <c r="GO141" s="193"/>
      <c r="GP141" s="193"/>
      <c r="GQ141" s="193"/>
      <c r="GR141" s="193"/>
      <c r="GS141" s="193"/>
      <c r="GT141" s="193"/>
      <c r="GU141" s="193"/>
      <c r="GV141" s="193"/>
      <c r="GW141" s="193"/>
      <c r="GX141" s="193"/>
      <c r="GY141" s="193"/>
      <c r="GZ141" s="193"/>
      <c r="HA141" s="193"/>
      <c r="HB141" s="193"/>
      <c r="HC141" s="193"/>
      <c r="HD141" s="193"/>
      <c r="HE141" s="193"/>
      <c r="HF141" s="193"/>
      <c r="HG141" s="193"/>
      <c r="HH141" s="193"/>
      <c r="HI141" s="193"/>
      <c r="HJ141" s="193"/>
      <c r="HK141" s="193"/>
      <c r="HL141" s="193"/>
      <c r="HM141" s="193"/>
      <c r="HN141" s="193"/>
      <c r="HO141" s="193"/>
      <c r="HP141" s="193"/>
      <c r="HQ141" s="193"/>
      <c r="HR141" s="193"/>
      <c r="HS141" s="193"/>
      <c r="HT141" s="193"/>
      <c r="HU141" s="193"/>
      <c r="HV141" s="193"/>
      <c r="HW141" s="193"/>
      <c r="HX141" s="193"/>
      <c r="HY141" s="193"/>
      <c r="HZ141" s="193"/>
      <c r="IA141" s="193"/>
      <c r="IB141" s="193"/>
      <c r="IC141" s="193"/>
      <c r="ID141" s="193"/>
      <c r="IE141" s="193"/>
      <c r="IF141" s="193"/>
      <c r="IG141" s="193"/>
      <c r="IH141" s="193"/>
      <c r="II141" s="193"/>
      <c r="IJ141" s="193"/>
      <c r="IK141" s="193"/>
      <c r="IL141" s="193"/>
      <c r="IM141" s="193"/>
      <c r="IN141" s="193"/>
      <c r="IO141" s="193"/>
      <c r="IP141" s="193"/>
      <c r="IQ141" s="193"/>
      <c r="IR141" s="193"/>
      <c r="IS141" s="193"/>
      <c r="IT141" s="193"/>
      <c r="IU141" s="193"/>
      <c r="IV141" s="193"/>
    </row>
    <row r="142" s="298" customFormat="true" ht="13.5" hidden="true" customHeight="true" outlineLevel="0" collapsed="false">
      <c r="A142" s="193"/>
      <c r="B142" s="288"/>
      <c r="C142" s="288"/>
      <c r="D142" s="288"/>
      <c r="E142" s="288"/>
      <c r="F142" s="288"/>
      <c r="G142" s="288"/>
      <c r="H142" s="288"/>
      <c r="I142" s="288"/>
      <c r="J142" s="288"/>
      <c r="K142" s="296"/>
      <c r="L142" s="296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193"/>
      <c r="AA142" s="193"/>
      <c r="AB142" s="193"/>
      <c r="AC142" s="193"/>
      <c r="AD142" s="193"/>
      <c r="AE142" s="193"/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/>
      <c r="BL142" s="193"/>
      <c r="BM142" s="193"/>
      <c r="BN142" s="193"/>
      <c r="BO142" s="193"/>
      <c r="BP142" s="193"/>
      <c r="BQ142" s="193"/>
      <c r="BR142" s="193"/>
      <c r="BS142" s="193"/>
      <c r="BT142" s="193"/>
      <c r="BU142" s="193"/>
      <c r="BV142" s="193"/>
      <c r="BW142" s="193"/>
      <c r="BX142" s="193"/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3"/>
      <c r="CI142" s="193"/>
      <c r="CJ142" s="193"/>
      <c r="CK142" s="193"/>
      <c r="CL142" s="193"/>
      <c r="CM142" s="193"/>
      <c r="CN142" s="193"/>
      <c r="CO142" s="193"/>
      <c r="CP142" s="193"/>
      <c r="CQ142" s="193"/>
      <c r="CR142" s="193"/>
      <c r="CS142" s="193"/>
      <c r="CT142" s="193"/>
      <c r="CU142" s="193"/>
      <c r="CV142" s="193"/>
      <c r="CW142" s="193"/>
      <c r="CX142" s="193"/>
      <c r="CY142" s="193"/>
      <c r="CZ142" s="193"/>
      <c r="DA142" s="193"/>
      <c r="DB142" s="193"/>
      <c r="DC142" s="193"/>
      <c r="DD142" s="193"/>
      <c r="DE142" s="193"/>
      <c r="DF142" s="193"/>
      <c r="DG142" s="193"/>
      <c r="DH142" s="193"/>
      <c r="DI142" s="193"/>
      <c r="DJ142" s="193"/>
      <c r="DK142" s="193"/>
      <c r="DL142" s="193"/>
      <c r="DM142" s="193"/>
      <c r="DN142" s="193"/>
      <c r="DO142" s="193"/>
      <c r="DP142" s="193"/>
      <c r="DQ142" s="193"/>
      <c r="DR142" s="193"/>
      <c r="DS142" s="193"/>
      <c r="DT142" s="193"/>
      <c r="DU142" s="193"/>
      <c r="DV142" s="193"/>
      <c r="DW142" s="193"/>
      <c r="DX142" s="193"/>
      <c r="DY142" s="193"/>
      <c r="DZ142" s="193"/>
      <c r="EA142" s="193"/>
      <c r="EB142" s="193"/>
      <c r="EC142" s="193"/>
      <c r="ED142" s="193"/>
      <c r="EE142" s="193"/>
      <c r="EF142" s="193"/>
      <c r="EG142" s="193"/>
      <c r="EH142" s="193"/>
      <c r="EI142" s="193"/>
      <c r="EJ142" s="193"/>
      <c r="EK142" s="193"/>
      <c r="EL142" s="193"/>
      <c r="EM142" s="193"/>
      <c r="EN142" s="193"/>
      <c r="EO142" s="193"/>
      <c r="EP142" s="193"/>
      <c r="EQ142" s="193"/>
      <c r="ER142" s="193"/>
      <c r="ES142" s="193"/>
      <c r="ET142" s="193"/>
      <c r="EU142" s="193"/>
      <c r="EV142" s="193"/>
      <c r="EW142" s="193"/>
      <c r="EX142" s="193"/>
      <c r="EY142" s="193"/>
      <c r="EZ142" s="193"/>
      <c r="FA142" s="193"/>
      <c r="FB142" s="193"/>
      <c r="FC142" s="193"/>
      <c r="FD142" s="193"/>
      <c r="FE142" s="193"/>
      <c r="FF142" s="193"/>
      <c r="FG142" s="193"/>
      <c r="FH142" s="193"/>
      <c r="FI142" s="193"/>
      <c r="FJ142" s="193"/>
      <c r="FK142" s="193"/>
      <c r="FL142" s="193"/>
      <c r="FM142" s="193"/>
      <c r="FN142" s="193"/>
      <c r="FO142" s="193"/>
      <c r="FP142" s="193"/>
      <c r="FQ142" s="193"/>
      <c r="FR142" s="193"/>
      <c r="FS142" s="193"/>
      <c r="FT142" s="193"/>
      <c r="FU142" s="193"/>
      <c r="FV142" s="193"/>
      <c r="FW142" s="193"/>
      <c r="FX142" s="193"/>
      <c r="FY142" s="193"/>
      <c r="FZ142" s="193"/>
      <c r="GA142" s="193"/>
      <c r="GB142" s="193"/>
      <c r="GC142" s="193"/>
      <c r="GD142" s="193"/>
      <c r="GE142" s="193"/>
      <c r="GF142" s="193"/>
      <c r="GG142" s="193"/>
      <c r="GH142" s="193"/>
      <c r="GI142" s="193"/>
      <c r="GJ142" s="193"/>
      <c r="GK142" s="193"/>
      <c r="GL142" s="193"/>
      <c r="GM142" s="193"/>
      <c r="GN142" s="193"/>
      <c r="GO142" s="193"/>
      <c r="GP142" s="193"/>
      <c r="GQ142" s="193"/>
      <c r="GR142" s="193"/>
      <c r="GS142" s="193"/>
      <c r="GT142" s="193"/>
      <c r="GU142" s="193"/>
      <c r="GV142" s="193"/>
      <c r="GW142" s="193"/>
      <c r="GX142" s="193"/>
      <c r="GY142" s="193"/>
      <c r="GZ142" s="193"/>
      <c r="HA142" s="193"/>
      <c r="HB142" s="193"/>
      <c r="HC142" s="193"/>
      <c r="HD142" s="193"/>
      <c r="HE142" s="193"/>
      <c r="HF142" s="193"/>
      <c r="HG142" s="193"/>
      <c r="HH142" s="193"/>
      <c r="HI142" s="193"/>
      <c r="HJ142" s="193"/>
      <c r="HK142" s="193"/>
      <c r="HL142" s="193"/>
      <c r="HM142" s="193"/>
      <c r="HN142" s="193"/>
      <c r="HO142" s="193"/>
      <c r="HP142" s="193"/>
      <c r="HQ142" s="193"/>
      <c r="HR142" s="193"/>
      <c r="HS142" s="193"/>
      <c r="HT142" s="193"/>
      <c r="HU142" s="193"/>
      <c r="HV142" s="193"/>
      <c r="HW142" s="193"/>
      <c r="HX142" s="193"/>
      <c r="HY142" s="193"/>
      <c r="HZ142" s="193"/>
      <c r="IA142" s="193"/>
      <c r="IB142" s="193"/>
      <c r="IC142" s="193"/>
      <c r="ID142" s="193"/>
      <c r="IE142" s="193"/>
      <c r="IF142" s="193"/>
      <c r="IG142" s="193"/>
      <c r="IH142" s="193"/>
      <c r="II142" s="193"/>
      <c r="IJ142" s="193"/>
      <c r="IK142" s="193"/>
      <c r="IL142" s="193"/>
      <c r="IM142" s="193"/>
      <c r="IN142" s="193"/>
      <c r="IO142" s="193"/>
      <c r="IP142" s="193"/>
      <c r="IQ142" s="193"/>
      <c r="IR142" s="193"/>
      <c r="IS142" s="193"/>
      <c r="IT142" s="193"/>
      <c r="IU142" s="193"/>
      <c r="IV142" s="193"/>
    </row>
    <row r="143" s="298" customFormat="true" ht="13.5" hidden="true" customHeight="true" outlineLevel="0" collapsed="false">
      <c r="A143" s="193"/>
      <c r="B143" s="288"/>
      <c r="C143" s="288"/>
      <c r="D143" s="288"/>
      <c r="E143" s="288"/>
      <c r="F143" s="288"/>
      <c r="G143" s="288"/>
      <c r="H143" s="288"/>
      <c r="I143" s="288"/>
      <c r="J143" s="288"/>
      <c r="K143" s="296"/>
      <c r="L143" s="296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193"/>
      <c r="AA143" s="193"/>
      <c r="AB143" s="193"/>
      <c r="AC143" s="193"/>
      <c r="AD143" s="193"/>
      <c r="AE143" s="193"/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/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3"/>
      <c r="BV143" s="193"/>
      <c r="BW143" s="193"/>
      <c r="BX143" s="193"/>
      <c r="BY143" s="193"/>
      <c r="BZ143" s="193"/>
      <c r="CA143" s="193"/>
      <c r="CB143" s="193"/>
      <c r="CC143" s="193"/>
      <c r="CD143" s="193"/>
      <c r="CE143" s="193"/>
      <c r="CF143" s="193"/>
      <c r="CG143" s="193"/>
      <c r="CH143" s="193"/>
      <c r="CI143" s="193"/>
      <c r="CJ143" s="193"/>
      <c r="CK143" s="193"/>
      <c r="CL143" s="193"/>
      <c r="CM143" s="193"/>
      <c r="CN143" s="193"/>
      <c r="CO143" s="193"/>
      <c r="CP143" s="193"/>
      <c r="CQ143" s="193"/>
      <c r="CR143" s="193"/>
      <c r="CS143" s="193"/>
      <c r="CT143" s="193"/>
      <c r="CU143" s="193"/>
      <c r="CV143" s="193"/>
      <c r="CW143" s="193"/>
      <c r="CX143" s="193"/>
      <c r="CY143" s="193"/>
      <c r="CZ143" s="193"/>
      <c r="DA143" s="193"/>
      <c r="DB143" s="193"/>
      <c r="DC143" s="193"/>
      <c r="DD143" s="193"/>
      <c r="DE143" s="193"/>
      <c r="DF143" s="193"/>
      <c r="DG143" s="193"/>
      <c r="DH143" s="193"/>
      <c r="DI143" s="193"/>
      <c r="DJ143" s="193"/>
      <c r="DK143" s="193"/>
      <c r="DL143" s="193"/>
      <c r="DM143" s="193"/>
      <c r="DN143" s="193"/>
      <c r="DO143" s="193"/>
      <c r="DP143" s="193"/>
      <c r="DQ143" s="193"/>
      <c r="DR143" s="193"/>
      <c r="DS143" s="193"/>
      <c r="DT143" s="193"/>
      <c r="DU143" s="193"/>
      <c r="DV143" s="193"/>
      <c r="DW143" s="193"/>
      <c r="DX143" s="193"/>
      <c r="DY143" s="193"/>
      <c r="DZ143" s="193"/>
      <c r="EA143" s="193"/>
      <c r="EB143" s="193"/>
      <c r="EC143" s="193"/>
      <c r="ED143" s="193"/>
      <c r="EE143" s="193"/>
      <c r="EF143" s="193"/>
      <c r="EG143" s="193"/>
      <c r="EH143" s="193"/>
      <c r="EI143" s="193"/>
      <c r="EJ143" s="193"/>
      <c r="EK143" s="193"/>
      <c r="EL143" s="193"/>
      <c r="EM143" s="193"/>
      <c r="EN143" s="193"/>
      <c r="EO143" s="193"/>
      <c r="EP143" s="193"/>
      <c r="EQ143" s="193"/>
      <c r="ER143" s="193"/>
      <c r="ES143" s="193"/>
      <c r="ET143" s="193"/>
      <c r="EU143" s="193"/>
      <c r="EV143" s="193"/>
      <c r="EW143" s="193"/>
      <c r="EX143" s="193"/>
      <c r="EY143" s="193"/>
      <c r="EZ143" s="193"/>
      <c r="FA143" s="193"/>
      <c r="FB143" s="193"/>
      <c r="FC143" s="193"/>
      <c r="FD143" s="193"/>
      <c r="FE143" s="193"/>
      <c r="FF143" s="193"/>
      <c r="FG143" s="193"/>
      <c r="FH143" s="193"/>
      <c r="FI143" s="193"/>
      <c r="FJ143" s="193"/>
      <c r="FK143" s="193"/>
      <c r="FL143" s="193"/>
      <c r="FM143" s="193"/>
      <c r="FN143" s="193"/>
      <c r="FO143" s="193"/>
      <c r="FP143" s="193"/>
      <c r="FQ143" s="193"/>
      <c r="FR143" s="193"/>
      <c r="FS143" s="193"/>
      <c r="FT143" s="193"/>
      <c r="FU143" s="193"/>
      <c r="FV143" s="193"/>
      <c r="FW143" s="193"/>
      <c r="FX143" s="193"/>
      <c r="FY143" s="193"/>
      <c r="FZ143" s="193"/>
      <c r="GA143" s="193"/>
      <c r="GB143" s="193"/>
      <c r="GC143" s="193"/>
      <c r="GD143" s="193"/>
      <c r="GE143" s="193"/>
      <c r="GF143" s="193"/>
      <c r="GG143" s="193"/>
      <c r="GH143" s="193"/>
      <c r="GI143" s="193"/>
      <c r="GJ143" s="193"/>
      <c r="GK143" s="193"/>
      <c r="GL143" s="193"/>
      <c r="GM143" s="193"/>
      <c r="GN143" s="193"/>
      <c r="GO143" s="193"/>
      <c r="GP143" s="193"/>
      <c r="GQ143" s="193"/>
      <c r="GR143" s="193"/>
      <c r="GS143" s="193"/>
      <c r="GT143" s="193"/>
      <c r="GU143" s="193"/>
      <c r="GV143" s="193"/>
      <c r="GW143" s="193"/>
      <c r="GX143" s="193"/>
      <c r="GY143" s="193"/>
      <c r="GZ143" s="193"/>
      <c r="HA143" s="193"/>
      <c r="HB143" s="193"/>
      <c r="HC143" s="193"/>
      <c r="HD143" s="193"/>
      <c r="HE143" s="193"/>
      <c r="HF143" s="193"/>
      <c r="HG143" s="193"/>
      <c r="HH143" s="193"/>
      <c r="HI143" s="193"/>
      <c r="HJ143" s="193"/>
      <c r="HK143" s="193"/>
      <c r="HL143" s="193"/>
      <c r="HM143" s="193"/>
      <c r="HN143" s="193"/>
      <c r="HO143" s="193"/>
      <c r="HP143" s="193"/>
      <c r="HQ143" s="193"/>
      <c r="HR143" s="193"/>
      <c r="HS143" s="193"/>
      <c r="HT143" s="193"/>
      <c r="HU143" s="193"/>
      <c r="HV143" s="193"/>
      <c r="HW143" s="193"/>
      <c r="HX143" s="193"/>
      <c r="HY143" s="193"/>
      <c r="HZ143" s="193"/>
      <c r="IA143" s="193"/>
      <c r="IB143" s="193"/>
      <c r="IC143" s="193"/>
      <c r="ID143" s="193"/>
      <c r="IE143" s="193"/>
      <c r="IF143" s="193"/>
      <c r="IG143" s="193"/>
      <c r="IH143" s="193"/>
      <c r="II143" s="193"/>
      <c r="IJ143" s="193"/>
      <c r="IK143" s="193"/>
      <c r="IL143" s="193"/>
      <c r="IM143" s="193"/>
      <c r="IN143" s="193"/>
      <c r="IO143" s="193"/>
      <c r="IP143" s="193"/>
      <c r="IQ143" s="193"/>
      <c r="IR143" s="193"/>
      <c r="IS143" s="193"/>
      <c r="IT143" s="193"/>
      <c r="IU143" s="193"/>
      <c r="IV143" s="193"/>
    </row>
    <row r="144" s="298" customFormat="true" ht="13.5" hidden="true" customHeight="true" outlineLevel="0" collapsed="false">
      <c r="A144" s="193"/>
      <c r="B144" s="288"/>
      <c r="C144" s="288"/>
      <c r="D144" s="288"/>
      <c r="E144" s="288"/>
      <c r="F144" s="288"/>
      <c r="G144" s="288"/>
      <c r="H144" s="288"/>
      <c r="I144" s="288"/>
      <c r="J144" s="288"/>
      <c r="K144" s="296"/>
      <c r="L144" s="296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  <c r="BI144" s="193"/>
      <c r="BJ144" s="193"/>
      <c r="BK144" s="193"/>
      <c r="BL144" s="193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93"/>
      <c r="BW144" s="193"/>
      <c r="BX144" s="193"/>
      <c r="BY144" s="193"/>
      <c r="BZ144" s="193"/>
      <c r="CA144" s="193"/>
      <c r="CB144" s="193"/>
      <c r="CC144" s="193"/>
      <c r="CD144" s="193"/>
      <c r="CE144" s="193"/>
      <c r="CF144" s="193"/>
      <c r="CG144" s="193"/>
      <c r="CH144" s="193"/>
      <c r="CI144" s="193"/>
      <c r="CJ144" s="193"/>
      <c r="CK144" s="193"/>
      <c r="CL144" s="193"/>
      <c r="CM144" s="193"/>
      <c r="CN144" s="193"/>
      <c r="CO144" s="193"/>
      <c r="CP144" s="193"/>
      <c r="CQ144" s="193"/>
      <c r="CR144" s="193"/>
      <c r="CS144" s="193"/>
      <c r="CT144" s="193"/>
      <c r="CU144" s="193"/>
      <c r="CV144" s="193"/>
      <c r="CW144" s="193"/>
      <c r="CX144" s="193"/>
      <c r="CY144" s="193"/>
      <c r="CZ144" s="193"/>
      <c r="DA144" s="193"/>
      <c r="DB144" s="193"/>
      <c r="DC144" s="193"/>
      <c r="DD144" s="193"/>
      <c r="DE144" s="193"/>
      <c r="DF144" s="193"/>
      <c r="DG144" s="193"/>
      <c r="DH144" s="193"/>
      <c r="DI144" s="193"/>
      <c r="DJ144" s="193"/>
      <c r="DK144" s="193"/>
      <c r="DL144" s="193"/>
      <c r="DM144" s="193"/>
      <c r="DN144" s="193"/>
      <c r="DO144" s="193"/>
      <c r="DP144" s="193"/>
      <c r="DQ144" s="193"/>
      <c r="DR144" s="193"/>
      <c r="DS144" s="193"/>
      <c r="DT144" s="193"/>
      <c r="DU144" s="193"/>
      <c r="DV144" s="193"/>
      <c r="DW144" s="193"/>
      <c r="DX144" s="193"/>
      <c r="DY144" s="193"/>
      <c r="DZ144" s="193"/>
      <c r="EA144" s="193"/>
      <c r="EB144" s="193"/>
      <c r="EC144" s="193"/>
      <c r="ED144" s="193"/>
      <c r="EE144" s="193"/>
      <c r="EF144" s="193"/>
      <c r="EG144" s="193"/>
      <c r="EH144" s="193"/>
      <c r="EI144" s="193"/>
      <c r="EJ144" s="193"/>
      <c r="EK144" s="193"/>
      <c r="EL144" s="193"/>
      <c r="EM144" s="193"/>
      <c r="EN144" s="193"/>
      <c r="EO144" s="193"/>
      <c r="EP144" s="193"/>
      <c r="EQ144" s="193"/>
      <c r="ER144" s="193"/>
      <c r="ES144" s="193"/>
      <c r="ET144" s="193"/>
      <c r="EU144" s="193"/>
      <c r="EV144" s="193"/>
      <c r="EW144" s="193"/>
      <c r="EX144" s="193"/>
      <c r="EY144" s="193"/>
      <c r="EZ144" s="193"/>
      <c r="FA144" s="193"/>
      <c r="FB144" s="193"/>
      <c r="FC144" s="193"/>
      <c r="FD144" s="193"/>
      <c r="FE144" s="193"/>
      <c r="FF144" s="193"/>
      <c r="FG144" s="193"/>
      <c r="FH144" s="193"/>
      <c r="FI144" s="193"/>
      <c r="FJ144" s="193"/>
      <c r="FK144" s="193"/>
      <c r="FL144" s="193"/>
      <c r="FM144" s="193"/>
      <c r="FN144" s="193"/>
      <c r="FO144" s="193"/>
      <c r="FP144" s="193"/>
      <c r="FQ144" s="193"/>
      <c r="FR144" s="193"/>
      <c r="FS144" s="193"/>
      <c r="FT144" s="193"/>
      <c r="FU144" s="193"/>
      <c r="FV144" s="193"/>
      <c r="FW144" s="193"/>
      <c r="FX144" s="193"/>
      <c r="FY144" s="193"/>
      <c r="FZ144" s="193"/>
      <c r="GA144" s="193"/>
      <c r="GB144" s="193"/>
      <c r="GC144" s="193"/>
      <c r="GD144" s="193"/>
      <c r="GE144" s="193"/>
      <c r="GF144" s="193"/>
      <c r="GG144" s="193"/>
      <c r="GH144" s="193"/>
      <c r="GI144" s="193"/>
      <c r="GJ144" s="193"/>
      <c r="GK144" s="193"/>
      <c r="GL144" s="193"/>
      <c r="GM144" s="193"/>
      <c r="GN144" s="193"/>
      <c r="GO144" s="193"/>
      <c r="GP144" s="193"/>
      <c r="GQ144" s="193"/>
      <c r="GR144" s="193"/>
      <c r="GS144" s="193"/>
      <c r="GT144" s="193"/>
      <c r="GU144" s="193"/>
      <c r="GV144" s="193"/>
      <c r="GW144" s="193"/>
      <c r="GX144" s="193"/>
      <c r="GY144" s="193"/>
      <c r="GZ144" s="193"/>
      <c r="HA144" s="193"/>
      <c r="HB144" s="193"/>
      <c r="HC144" s="193"/>
      <c r="HD144" s="193"/>
      <c r="HE144" s="193"/>
      <c r="HF144" s="193"/>
      <c r="HG144" s="193"/>
      <c r="HH144" s="193"/>
      <c r="HI144" s="193"/>
      <c r="HJ144" s="193"/>
      <c r="HK144" s="193"/>
      <c r="HL144" s="193"/>
      <c r="HM144" s="193"/>
      <c r="HN144" s="193"/>
      <c r="HO144" s="193"/>
      <c r="HP144" s="193"/>
      <c r="HQ144" s="193"/>
      <c r="HR144" s="193"/>
      <c r="HS144" s="193"/>
      <c r="HT144" s="193"/>
      <c r="HU144" s="193"/>
      <c r="HV144" s="193"/>
      <c r="HW144" s="193"/>
      <c r="HX144" s="193"/>
      <c r="HY144" s="193"/>
      <c r="HZ144" s="193"/>
      <c r="IA144" s="193"/>
      <c r="IB144" s="193"/>
      <c r="IC144" s="193"/>
      <c r="ID144" s="193"/>
      <c r="IE144" s="193"/>
      <c r="IF144" s="193"/>
      <c r="IG144" s="193"/>
      <c r="IH144" s="193"/>
      <c r="II144" s="193"/>
      <c r="IJ144" s="193"/>
      <c r="IK144" s="193"/>
      <c r="IL144" s="193"/>
      <c r="IM144" s="193"/>
      <c r="IN144" s="193"/>
      <c r="IO144" s="193"/>
      <c r="IP144" s="193"/>
      <c r="IQ144" s="193"/>
      <c r="IR144" s="193"/>
      <c r="IS144" s="193"/>
      <c r="IT144" s="193"/>
      <c r="IU144" s="193"/>
      <c r="IV144" s="193"/>
    </row>
    <row r="145" s="298" customFormat="true" ht="13.5" hidden="true" customHeight="true" outlineLevel="0" collapsed="false">
      <c r="A145" s="193"/>
      <c r="B145" s="288"/>
      <c r="C145" s="288"/>
      <c r="D145" s="288"/>
      <c r="E145" s="288"/>
      <c r="F145" s="288"/>
      <c r="G145" s="288"/>
      <c r="H145" s="288"/>
      <c r="I145" s="288"/>
      <c r="J145" s="288"/>
      <c r="K145" s="296"/>
      <c r="L145" s="296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193"/>
      <c r="AA145" s="193"/>
      <c r="AB145" s="193"/>
      <c r="AC145" s="193"/>
      <c r="AD145" s="193"/>
      <c r="AE145" s="193"/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  <c r="BI145" s="193"/>
      <c r="BJ145" s="193"/>
      <c r="BK145" s="193"/>
      <c r="BL145" s="193"/>
      <c r="BM145" s="193"/>
      <c r="BN145" s="193"/>
      <c r="BO145" s="193"/>
      <c r="BP145" s="193"/>
      <c r="BQ145" s="193"/>
      <c r="BR145" s="193"/>
      <c r="BS145" s="193"/>
      <c r="BT145" s="193"/>
      <c r="BU145" s="193"/>
      <c r="BV145" s="193"/>
      <c r="BW145" s="193"/>
      <c r="BX145" s="193"/>
      <c r="BY145" s="193"/>
      <c r="BZ145" s="193"/>
      <c r="CA145" s="193"/>
      <c r="CB145" s="193"/>
      <c r="CC145" s="193"/>
      <c r="CD145" s="193"/>
      <c r="CE145" s="193"/>
      <c r="CF145" s="193"/>
      <c r="CG145" s="193"/>
      <c r="CH145" s="193"/>
      <c r="CI145" s="193"/>
      <c r="CJ145" s="193"/>
      <c r="CK145" s="193"/>
      <c r="CL145" s="193"/>
      <c r="CM145" s="193"/>
      <c r="CN145" s="193"/>
      <c r="CO145" s="193"/>
      <c r="CP145" s="193"/>
      <c r="CQ145" s="193"/>
      <c r="CR145" s="193"/>
      <c r="CS145" s="193"/>
      <c r="CT145" s="193"/>
      <c r="CU145" s="193"/>
      <c r="CV145" s="193"/>
      <c r="CW145" s="193"/>
      <c r="CX145" s="193"/>
      <c r="CY145" s="193"/>
      <c r="CZ145" s="193"/>
      <c r="DA145" s="193"/>
      <c r="DB145" s="193"/>
      <c r="DC145" s="193"/>
      <c r="DD145" s="193"/>
      <c r="DE145" s="193"/>
      <c r="DF145" s="193"/>
      <c r="DG145" s="193"/>
      <c r="DH145" s="193"/>
      <c r="DI145" s="193"/>
      <c r="DJ145" s="193"/>
      <c r="DK145" s="193"/>
      <c r="DL145" s="193"/>
      <c r="DM145" s="193"/>
      <c r="DN145" s="193"/>
      <c r="DO145" s="193"/>
      <c r="DP145" s="193"/>
      <c r="DQ145" s="193"/>
      <c r="DR145" s="193"/>
      <c r="DS145" s="193"/>
      <c r="DT145" s="193"/>
      <c r="DU145" s="193"/>
      <c r="DV145" s="193"/>
      <c r="DW145" s="193"/>
      <c r="DX145" s="193"/>
      <c r="DY145" s="193"/>
      <c r="DZ145" s="193"/>
      <c r="EA145" s="193"/>
      <c r="EB145" s="193"/>
      <c r="EC145" s="193"/>
      <c r="ED145" s="193"/>
      <c r="EE145" s="193"/>
      <c r="EF145" s="193"/>
      <c r="EG145" s="193"/>
      <c r="EH145" s="193"/>
      <c r="EI145" s="193"/>
      <c r="EJ145" s="193"/>
      <c r="EK145" s="193"/>
      <c r="EL145" s="193"/>
      <c r="EM145" s="193"/>
      <c r="EN145" s="193"/>
      <c r="EO145" s="193"/>
      <c r="EP145" s="193"/>
      <c r="EQ145" s="193"/>
      <c r="ER145" s="193"/>
      <c r="ES145" s="193"/>
      <c r="ET145" s="193"/>
      <c r="EU145" s="193"/>
      <c r="EV145" s="193"/>
      <c r="EW145" s="193"/>
      <c r="EX145" s="193"/>
      <c r="EY145" s="193"/>
      <c r="EZ145" s="193"/>
      <c r="FA145" s="193"/>
      <c r="FB145" s="193"/>
      <c r="FC145" s="193"/>
      <c r="FD145" s="193"/>
      <c r="FE145" s="193"/>
      <c r="FF145" s="193"/>
      <c r="FG145" s="193"/>
      <c r="FH145" s="193"/>
      <c r="FI145" s="193"/>
      <c r="FJ145" s="193"/>
      <c r="FK145" s="193"/>
      <c r="FL145" s="193"/>
      <c r="FM145" s="193"/>
      <c r="FN145" s="193"/>
      <c r="FO145" s="193"/>
      <c r="FP145" s="193"/>
      <c r="FQ145" s="193"/>
      <c r="FR145" s="193"/>
      <c r="FS145" s="193"/>
      <c r="FT145" s="193"/>
      <c r="FU145" s="193"/>
      <c r="FV145" s="193"/>
      <c r="FW145" s="193"/>
      <c r="FX145" s="193"/>
      <c r="FY145" s="193"/>
      <c r="FZ145" s="193"/>
      <c r="GA145" s="193"/>
      <c r="GB145" s="193"/>
      <c r="GC145" s="193"/>
      <c r="GD145" s="193"/>
      <c r="GE145" s="193"/>
      <c r="GF145" s="193"/>
      <c r="GG145" s="193"/>
      <c r="GH145" s="193"/>
      <c r="GI145" s="193"/>
      <c r="GJ145" s="193"/>
      <c r="GK145" s="193"/>
      <c r="GL145" s="193"/>
      <c r="GM145" s="193"/>
      <c r="GN145" s="193"/>
      <c r="GO145" s="193"/>
      <c r="GP145" s="193"/>
      <c r="GQ145" s="193"/>
      <c r="GR145" s="193"/>
      <c r="GS145" s="193"/>
      <c r="GT145" s="193"/>
      <c r="GU145" s="193"/>
      <c r="GV145" s="193"/>
      <c r="GW145" s="193"/>
      <c r="GX145" s="193"/>
      <c r="GY145" s="193"/>
      <c r="GZ145" s="193"/>
      <c r="HA145" s="193"/>
      <c r="HB145" s="193"/>
      <c r="HC145" s="193"/>
      <c r="HD145" s="193"/>
      <c r="HE145" s="193"/>
      <c r="HF145" s="193"/>
      <c r="HG145" s="193"/>
      <c r="HH145" s="193"/>
      <c r="HI145" s="193"/>
      <c r="HJ145" s="193"/>
      <c r="HK145" s="193"/>
      <c r="HL145" s="193"/>
      <c r="HM145" s="193"/>
      <c r="HN145" s="193"/>
      <c r="HO145" s="193"/>
      <c r="HP145" s="193"/>
      <c r="HQ145" s="193"/>
      <c r="HR145" s="193"/>
      <c r="HS145" s="193"/>
      <c r="HT145" s="193"/>
      <c r="HU145" s="193"/>
      <c r="HV145" s="193"/>
      <c r="HW145" s="193"/>
      <c r="HX145" s="193"/>
      <c r="HY145" s="193"/>
      <c r="HZ145" s="193"/>
      <c r="IA145" s="193"/>
      <c r="IB145" s="193"/>
      <c r="IC145" s="193"/>
      <c r="ID145" s="193"/>
      <c r="IE145" s="193"/>
      <c r="IF145" s="193"/>
      <c r="IG145" s="193"/>
      <c r="IH145" s="193"/>
      <c r="II145" s="193"/>
      <c r="IJ145" s="193"/>
      <c r="IK145" s="193"/>
      <c r="IL145" s="193"/>
      <c r="IM145" s="193"/>
      <c r="IN145" s="193"/>
      <c r="IO145" s="193"/>
      <c r="IP145" s="193"/>
      <c r="IQ145" s="193"/>
      <c r="IR145" s="193"/>
      <c r="IS145" s="193"/>
      <c r="IT145" s="193"/>
      <c r="IU145" s="193"/>
      <c r="IV145" s="193"/>
    </row>
    <row r="146" s="298" customFormat="true" ht="13.5" hidden="true" customHeight="true" outlineLevel="0" collapsed="false">
      <c r="A146" s="193"/>
      <c r="B146" s="288"/>
      <c r="C146" s="288"/>
      <c r="D146" s="288"/>
      <c r="E146" s="288"/>
      <c r="F146" s="288"/>
      <c r="G146" s="288"/>
      <c r="H146" s="288"/>
      <c r="I146" s="288"/>
      <c r="J146" s="288"/>
      <c r="K146" s="296"/>
      <c r="L146" s="296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3"/>
      <c r="BJ146" s="193"/>
      <c r="BK146" s="193"/>
      <c r="BL146" s="193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93"/>
      <c r="BW146" s="193"/>
      <c r="BX146" s="193"/>
      <c r="BY146" s="193"/>
      <c r="BZ146" s="193"/>
      <c r="CA146" s="193"/>
      <c r="CB146" s="193"/>
      <c r="CC146" s="193"/>
      <c r="CD146" s="193"/>
      <c r="CE146" s="193"/>
      <c r="CF146" s="193"/>
      <c r="CG146" s="193"/>
      <c r="CH146" s="193"/>
      <c r="CI146" s="193"/>
      <c r="CJ146" s="193"/>
      <c r="CK146" s="193"/>
      <c r="CL146" s="193"/>
      <c r="CM146" s="193"/>
      <c r="CN146" s="193"/>
      <c r="CO146" s="193"/>
      <c r="CP146" s="193"/>
      <c r="CQ146" s="193"/>
      <c r="CR146" s="193"/>
      <c r="CS146" s="193"/>
      <c r="CT146" s="193"/>
      <c r="CU146" s="193"/>
      <c r="CV146" s="193"/>
      <c r="CW146" s="193"/>
      <c r="CX146" s="193"/>
      <c r="CY146" s="193"/>
      <c r="CZ146" s="193"/>
      <c r="DA146" s="193"/>
      <c r="DB146" s="193"/>
      <c r="DC146" s="193"/>
      <c r="DD146" s="193"/>
      <c r="DE146" s="193"/>
      <c r="DF146" s="193"/>
      <c r="DG146" s="193"/>
      <c r="DH146" s="193"/>
      <c r="DI146" s="193"/>
      <c r="DJ146" s="193"/>
      <c r="DK146" s="193"/>
      <c r="DL146" s="193"/>
      <c r="DM146" s="193"/>
      <c r="DN146" s="193"/>
      <c r="DO146" s="193"/>
      <c r="DP146" s="193"/>
      <c r="DQ146" s="193"/>
      <c r="DR146" s="193"/>
      <c r="DS146" s="193"/>
      <c r="DT146" s="193"/>
      <c r="DU146" s="193"/>
      <c r="DV146" s="193"/>
      <c r="DW146" s="193"/>
      <c r="DX146" s="193"/>
      <c r="DY146" s="193"/>
      <c r="DZ146" s="193"/>
      <c r="EA146" s="193"/>
      <c r="EB146" s="193"/>
      <c r="EC146" s="193"/>
      <c r="ED146" s="193"/>
      <c r="EE146" s="193"/>
      <c r="EF146" s="193"/>
      <c r="EG146" s="193"/>
      <c r="EH146" s="193"/>
      <c r="EI146" s="193"/>
      <c r="EJ146" s="193"/>
      <c r="EK146" s="193"/>
      <c r="EL146" s="193"/>
      <c r="EM146" s="193"/>
      <c r="EN146" s="193"/>
      <c r="EO146" s="193"/>
      <c r="EP146" s="193"/>
      <c r="EQ146" s="193"/>
      <c r="ER146" s="193"/>
      <c r="ES146" s="193"/>
      <c r="ET146" s="193"/>
      <c r="EU146" s="193"/>
      <c r="EV146" s="193"/>
      <c r="EW146" s="193"/>
      <c r="EX146" s="193"/>
      <c r="EY146" s="193"/>
      <c r="EZ146" s="193"/>
      <c r="FA146" s="193"/>
      <c r="FB146" s="193"/>
      <c r="FC146" s="193"/>
      <c r="FD146" s="193"/>
      <c r="FE146" s="193"/>
      <c r="FF146" s="193"/>
      <c r="FG146" s="193"/>
      <c r="FH146" s="193"/>
      <c r="FI146" s="193"/>
      <c r="FJ146" s="193"/>
      <c r="FK146" s="193"/>
      <c r="FL146" s="193"/>
      <c r="FM146" s="193"/>
      <c r="FN146" s="193"/>
      <c r="FO146" s="193"/>
      <c r="FP146" s="193"/>
      <c r="FQ146" s="193"/>
      <c r="FR146" s="193"/>
      <c r="FS146" s="193"/>
      <c r="FT146" s="193"/>
      <c r="FU146" s="193"/>
      <c r="FV146" s="193"/>
      <c r="FW146" s="193"/>
      <c r="FX146" s="193"/>
      <c r="FY146" s="193"/>
      <c r="FZ146" s="193"/>
      <c r="GA146" s="193"/>
      <c r="GB146" s="193"/>
      <c r="GC146" s="193"/>
      <c r="GD146" s="193"/>
      <c r="GE146" s="193"/>
      <c r="GF146" s="193"/>
      <c r="GG146" s="193"/>
      <c r="GH146" s="193"/>
      <c r="GI146" s="193"/>
      <c r="GJ146" s="193"/>
      <c r="GK146" s="193"/>
      <c r="GL146" s="193"/>
      <c r="GM146" s="193"/>
      <c r="GN146" s="193"/>
      <c r="GO146" s="193"/>
      <c r="GP146" s="193"/>
      <c r="GQ146" s="193"/>
      <c r="GR146" s="193"/>
      <c r="GS146" s="193"/>
      <c r="GT146" s="193"/>
      <c r="GU146" s="193"/>
      <c r="GV146" s="193"/>
      <c r="GW146" s="193"/>
      <c r="GX146" s="193"/>
      <c r="GY146" s="193"/>
      <c r="GZ146" s="193"/>
      <c r="HA146" s="193"/>
      <c r="HB146" s="193"/>
      <c r="HC146" s="193"/>
      <c r="HD146" s="193"/>
      <c r="HE146" s="193"/>
      <c r="HF146" s="193"/>
      <c r="HG146" s="193"/>
      <c r="HH146" s="193"/>
      <c r="HI146" s="193"/>
      <c r="HJ146" s="193"/>
      <c r="HK146" s="193"/>
      <c r="HL146" s="193"/>
      <c r="HM146" s="193"/>
      <c r="HN146" s="193"/>
      <c r="HO146" s="193"/>
      <c r="HP146" s="193"/>
      <c r="HQ146" s="193"/>
      <c r="HR146" s="193"/>
      <c r="HS146" s="193"/>
      <c r="HT146" s="193"/>
      <c r="HU146" s="193"/>
      <c r="HV146" s="193"/>
      <c r="HW146" s="193"/>
      <c r="HX146" s="193"/>
      <c r="HY146" s="193"/>
      <c r="HZ146" s="193"/>
      <c r="IA146" s="193"/>
      <c r="IB146" s="193"/>
      <c r="IC146" s="193"/>
      <c r="ID146" s="193"/>
      <c r="IE146" s="193"/>
      <c r="IF146" s="193"/>
      <c r="IG146" s="193"/>
      <c r="IH146" s="193"/>
      <c r="II146" s="193"/>
      <c r="IJ146" s="193"/>
      <c r="IK146" s="193"/>
      <c r="IL146" s="193"/>
      <c r="IM146" s="193"/>
      <c r="IN146" s="193"/>
      <c r="IO146" s="193"/>
      <c r="IP146" s="193"/>
      <c r="IQ146" s="193"/>
      <c r="IR146" s="193"/>
      <c r="IS146" s="193"/>
      <c r="IT146" s="193"/>
      <c r="IU146" s="193"/>
      <c r="IV146" s="193"/>
    </row>
    <row r="147" s="298" customFormat="true" ht="13.5" hidden="true" customHeight="true" outlineLevel="0" collapsed="false">
      <c r="A147" s="193"/>
      <c r="B147" s="288"/>
      <c r="C147" s="288"/>
      <c r="D147" s="288"/>
      <c r="E147" s="288"/>
      <c r="F147" s="288"/>
      <c r="G147" s="288"/>
      <c r="H147" s="288"/>
      <c r="I147" s="288"/>
      <c r="J147" s="288"/>
      <c r="K147" s="296"/>
      <c r="L147" s="296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  <c r="BI147" s="193"/>
      <c r="BJ147" s="193"/>
      <c r="BK147" s="193"/>
      <c r="BL147" s="193"/>
      <c r="BM147" s="193"/>
      <c r="BN147" s="193"/>
      <c r="BO147" s="193"/>
      <c r="BP147" s="193"/>
      <c r="BQ147" s="193"/>
      <c r="BR147" s="193"/>
      <c r="BS147" s="193"/>
      <c r="BT147" s="193"/>
      <c r="BU147" s="193"/>
      <c r="BV147" s="193"/>
      <c r="BW147" s="193"/>
      <c r="BX147" s="193"/>
      <c r="BY147" s="193"/>
      <c r="BZ147" s="193"/>
      <c r="CA147" s="193"/>
      <c r="CB147" s="193"/>
      <c r="CC147" s="193"/>
      <c r="CD147" s="193"/>
      <c r="CE147" s="193"/>
      <c r="CF147" s="193"/>
      <c r="CG147" s="193"/>
      <c r="CH147" s="193"/>
      <c r="CI147" s="193"/>
      <c r="CJ147" s="193"/>
      <c r="CK147" s="193"/>
      <c r="CL147" s="193"/>
      <c r="CM147" s="193"/>
      <c r="CN147" s="193"/>
      <c r="CO147" s="193"/>
      <c r="CP147" s="193"/>
      <c r="CQ147" s="193"/>
      <c r="CR147" s="193"/>
      <c r="CS147" s="193"/>
      <c r="CT147" s="193"/>
      <c r="CU147" s="193"/>
      <c r="CV147" s="193"/>
      <c r="CW147" s="193"/>
      <c r="CX147" s="193"/>
      <c r="CY147" s="193"/>
      <c r="CZ147" s="193"/>
      <c r="DA147" s="193"/>
      <c r="DB147" s="193"/>
      <c r="DC147" s="193"/>
      <c r="DD147" s="193"/>
      <c r="DE147" s="193"/>
      <c r="DF147" s="193"/>
      <c r="DG147" s="193"/>
      <c r="DH147" s="193"/>
      <c r="DI147" s="193"/>
      <c r="DJ147" s="193"/>
      <c r="DK147" s="193"/>
      <c r="DL147" s="193"/>
      <c r="DM147" s="193"/>
      <c r="DN147" s="193"/>
      <c r="DO147" s="193"/>
      <c r="DP147" s="193"/>
      <c r="DQ147" s="193"/>
      <c r="DR147" s="193"/>
      <c r="DS147" s="193"/>
      <c r="DT147" s="193"/>
      <c r="DU147" s="193"/>
      <c r="DV147" s="193"/>
      <c r="DW147" s="193"/>
      <c r="DX147" s="193"/>
      <c r="DY147" s="193"/>
      <c r="DZ147" s="193"/>
      <c r="EA147" s="193"/>
      <c r="EB147" s="193"/>
      <c r="EC147" s="193"/>
      <c r="ED147" s="193"/>
      <c r="EE147" s="193"/>
      <c r="EF147" s="193"/>
      <c r="EG147" s="193"/>
      <c r="EH147" s="193"/>
      <c r="EI147" s="193"/>
      <c r="EJ147" s="193"/>
      <c r="EK147" s="193"/>
      <c r="EL147" s="193"/>
      <c r="EM147" s="193"/>
      <c r="EN147" s="193"/>
      <c r="EO147" s="193"/>
      <c r="EP147" s="193"/>
      <c r="EQ147" s="193"/>
      <c r="ER147" s="193"/>
      <c r="ES147" s="193"/>
      <c r="ET147" s="193"/>
      <c r="EU147" s="193"/>
      <c r="EV147" s="193"/>
      <c r="EW147" s="193"/>
      <c r="EX147" s="193"/>
      <c r="EY147" s="193"/>
      <c r="EZ147" s="193"/>
      <c r="FA147" s="193"/>
      <c r="FB147" s="193"/>
      <c r="FC147" s="193"/>
      <c r="FD147" s="193"/>
      <c r="FE147" s="193"/>
      <c r="FF147" s="193"/>
      <c r="FG147" s="193"/>
      <c r="FH147" s="193"/>
      <c r="FI147" s="193"/>
      <c r="FJ147" s="193"/>
      <c r="FK147" s="193"/>
      <c r="FL147" s="193"/>
      <c r="FM147" s="193"/>
      <c r="FN147" s="193"/>
      <c r="FO147" s="193"/>
      <c r="FP147" s="193"/>
      <c r="FQ147" s="193"/>
      <c r="FR147" s="193"/>
      <c r="FS147" s="193"/>
      <c r="FT147" s="193"/>
      <c r="FU147" s="193"/>
      <c r="FV147" s="193"/>
      <c r="FW147" s="193"/>
      <c r="FX147" s="193"/>
      <c r="FY147" s="193"/>
      <c r="FZ147" s="193"/>
      <c r="GA147" s="193"/>
      <c r="GB147" s="193"/>
      <c r="GC147" s="193"/>
      <c r="GD147" s="193"/>
      <c r="GE147" s="193"/>
      <c r="GF147" s="193"/>
      <c r="GG147" s="193"/>
      <c r="GH147" s="193"/>
      <c r="GI147" s="193"/>
      <c r="GJ147" s="193"/>
      <c r="GK147" s="193"/>
      <c r="GL147" s="193"/>
      <c r="GM147" s="193"/>
      <c r="GN147" s="193"/>
      <c r="GO147" s="193"/>
      <c r="GP147" s="193"/>
      <c r="GQ147" s="193"/>
      <c r="GR147" s="193"/>
      <c r="GS147" s="193"/>
      <c r="GT147" s="193"/>
      <c r="GU147" s="193"/>
      <c r="GV147" s="193"/>
      <c r="GW147" s="193"/>
      <c r="GX147" s="193"/>
      <c r="GY147" s="193"/>
      <c r="GZ147" s="193"/>
      <c r="HA147" s="193"/>
      <c r="HB147" s="193"/>
      <c r="HC147" s="193"/>
      <c r="HD147" s="193"/>
      <c r="HE147" s="193"/>
      <c r="HF147" s="193"/>
      <c r="HG147" s="193"/>
      <c r="HH147" s="193"/>
      <c r="HI147" s="193"/>
      <c r="HJ147" s="193"/>
      <c r="HK147" s="193"/>
      <c r="HL147" s="193"/>
      <c r="HM147" s="193"/>
      <c r="HN147" s="193"/>
      <c r="HO147" s="193"/>
      <c r="HP147" s="193"/>
      <c r="HQ147" s="193"/>
      <c r="HR147" s="193"/>
      <c r="HS147" s="193"/>
      <c r="HT147" s="193"/>
      <c r="HU147" s="193"/>
      <c r="HV147" s="193"/>
      <c r="HW147" s="193"/>
      <c r="HX147" s="193"/>
      <c r="HY147" s="193"/>
      <c r="HZ147" s="193"/>
      <c r="IA147" s="193"/>
      <c r="IB147" s="193"/>
      <c r="IC147" s="193"/>
      <c r="ID147" s="193"/>
      <c r="IE147" s="193"/>
      <c r="IF147" s="193"/>
      <c r="IG147" s="193"/>
      <c r="IH147" s="193"/>
      <c r="II147" s="193"/>
      <c r="IJ147" s="193"/>
      <c r="IK147" s="193"/>
      <c r="IL147" s="193"/>
      <c r="IM147" s="193"/>
      <c r="IN147" s="193"/>
      <c r="IO147" s="193"/>
      <c r="IP147" s="193"/>
      <c r="IQ147" s="193"/>
      <c r="IR147" s="193"/>
      <c r="IS147" s="193"/>
      <c r="IT147" s="193"/>
      <c r="IU147" s="193"/>
      <c r="IV147" s="193"/>
    </row>
    <row r="148" s="298" customFormat="true" ht="13.5" hidden="true" customHeight="true" outlineLevel="0" collapsed="false">
      <c r="A148" s="193"/>
      <c r="B148" s="288"/>
      <c r="C148" s="288"/>
      <c r="D148" s="288"/>
      <c r="E148" s="288"/>
      <c r="F148" s="288"/>
      <c r="G148" s="288"/>
      <c r="H148" s="288"/>
      <c r="I148" s="288"/>
      <c r="J148" s="288"/>
      <c r="K148" s="296"/>
      <c r="L148" s="296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  <c r="BI148" s="193"/>
      <c r="BJ148" s="193"/>
      <c r="BK148" s="193"/>
      <c r="BL148" s="193"/>
      <c r="BM148" s="193"/>
      <c r="BN148" s="193"/>
      <c r="BO148" s="193"/>
      <c r="BP148" s="193"/>
      <c r="BQ148" s="193"/>
      <c r="BR148" s="193"/>
      <c r="BS148" s="193"/>
      <c r="BT148" s="193"/>
      <c r="BU148" s="193"/>
      <c r="BV148" s="193"/>
      <c r="BW148" s="193"/>
      <c r="BX148" s="193"/>
      <c r="BY148" s="193"/>
      <c r="BZ148" s="193"/>
      <c r="CA148" s="193"/>
      <c r="CB148" s="193"/>
      <c r="CC148" s="193"/>
      <c r="CD148" s="193"/>
      <c r="CE148" s="193"/>
      <c r="CF148" s="193"/>
      <c r="CG148" s="193"/>
      <c r="CH148" s="193"/>
      <c r="CI148" s="193"/>
      <c r="CJ148" s="193"/>
      <c r="CK148" s="193"/>
      <c r="CL148" s="193"/>
      <c r="CM148" s="193"/>
      <c r="CN148" s="193"/>
      <c r="CO148" s="193"/>
      <c r="CP148" s="193"/>
      <c r="CQ148" s="193"/>
      <c r="CR148" s="193"/>
      <c r="CS148" s="193"/>
      <c r="CT148" s="193"/>
      <c r="CU148" s="193"/>
      <c r="CV148" s="193"/>
      <c r="CW148" s="193"/>
      <c r="CX148" s="193"/>
      <c r="CY148" s="193"/>
      <c r="CZ148" s="193"/>
      <c r="DA148" s="193"/>
      <c r="DB148" s="193"/>
      <c r="DC148" s="193"/>
      <c r="DD148" s="193"/>
      <c r="DE148" s="193"/>
      <c r="DF148" s="193"/>
      <c r="DG148" s="193"/>
      <c r="DH148" s="193"/>
      <c r="DI148" s="193"/>
      <c r="DJ148" s="193"/>
      <c r="DK148" s="193"/>
      <c r="DL148" s="193"/>
      <c r="DM148" s="193"/>
      <c r="DN148" s="193"/>
      <c r="DO148" s="193"/>
      <c r="DP148" s="193"/>
      <c r="DQ148" s="193"/>
      <c r="DR148" s="193"/>
      <c r="DS148" s="193"/>
      <c r="DT148" s="193"/>
      <c r="DU148" s="193"/>
      <c r="DV148" s="193"/>
      <c r="DW148" s="193"/>
      <c r="DX148" s="193"/>
      <c r="DY148" s="193"/>
      <c r="DZ148" s="193"/>
      <c r="EA148" s="193"/>
      <c r="EB148" s="193"/>
      <c r="EC148" s="193"/>
      <c r="ED148" s="193"/>
      <c r="EE148" s="193"/>
      <c r="EF148" s="193"/>
      <c r="EG148" s="193"/>
      <c r="EH148" s="193"/>
      <c r="EI148" s="193"/>
      <c r="EJ148" s="193"/>
      <c r="EK148" s="193"/>
      <c r="EL148" s="193"/>
      <c r="EM148" s="193"/>
      <c r="EN148" s="193"/>
      <c r="EO148" s="193"/>
      <c r="EP148" s="193"/>
      <c r="EQ148" s="193"/>
      <c r="ER148" s="193"/>
      <c r="ES148" s="193"/>
      <c r="ET148" s="193"/>
      <c r="EU148" s="193"/>
      <c r="EV148" s="193"/>
      <c r="EW148" s="193"/>
      <c r="EX148" s="193"/>
      <c r="EY148" s="193"/>
      <c r="EZ148" s="193"/>
      <c r="FA148" s="193"/>
      <c r="FB148" s="193"/>
      <c r="FC148" s="193"/>
      <c r="FD148" s="193"/>
      <c r="FE148" s="193"/>
      <c r="FF148" s="193"/>
      <c r="FG148" s="193"/>
      <c r="FH148" s="193"/>
      <c r="FI148" s="193"/>
      <c r="FJ148" s="193"/>
      <c r="FK148" s="193"/>
      <c r="FL148" s="193"/>
      <c r="FM148" s="193"/>
      <c r="FN148" s="193"/>
      <c r="FO148" s="193"/>
      <c r="FP148" s="193"/>
      <c r="FQ148" s="193"/>
      <c r="FR148" s="193"/>
      <c r="FS148" s="193"/>
      <c r="FT148" s="193"/>
      <c r="FU148" s="193"/>
      <c r="FV148" s="193"/>
      <c r="FW148" s="193"/>
      <c r="FX148" s="193"/>
      <c r="FY148" s="193"/>
      <c r="FZ148" s="193"/>
      <c r="GA148" s="193"/>
      <c r="GB148" s="193"/>
      <c r="GC148" s="193"/>
      <c r="GD148" s="193"/>
      <c r="GE148" s="193"/>
      <c r="GF148" s="193"/>
      <c r="GG148" s="193"/>
      <c r="GH148" s="193"/>
      <c r="GI148" s="193"/>
      <c r="GJ148" s="193"/>
      <c r="GK148" s="193"/>
      <c r="GL148" s="193"/>
      <c r="GM148" s="193"/>
      <c r="GN148" s="193"/>
      <c r="GO148" s="193"/>
      <c r="GP148" s="193"/>
      <c r="GQ148" s="193"/>
      <c r="GR148" s="193"/>
      <c r="GS148" s="193"/>
      <c r="GT148" s="193"/>
      <c r="GU148" s="193"/>
      <c r="GV148" s="193"/>
      <c r="GW148" s="193"/>
      <c r="GX148" s="193"/>
      <c r="GY148" s="193"/>
      <c r="GZ148" s="193"/>
      <c r="HA148" s="193"/>
      <c r="HB148" s="193"/>
      <c r="HC148" s="193"/>
      <c r="HD148" s="193"/>
      <c r="HE148" s="193"/>
      <c r="HF148" s="193"/>
      <c r="HG148" s="193"/>
      <c r="HH148" s="193"/>
      <c r="HI148" s="193"/>
      <c r="HJ148" s="193"/>
      <c r="HK148" s="193"/>
      <c r="HL148" s="193"/>
      <c r="HM148" s="193"/>
      <c r="HN148" s="193"/>
      <c r="HO148" s="193"/>
      <c r="HP148" s="193"/>
      <c r="HQ148" s="193"/>
      <c r="HR148" s="193"/>
      <c r="HS148" s="193"/>
      <c r="HT148" s="193"/>
      <c r="HU148" s="193"/>
      <c r="HV148" s="193"/>
      <c r="HW148" s="193"/>
      <c r="HX148" s="193"/>
      <c r="HY148" s="193"/>
      <c r="HZ148" s="193"/>
      <c r="IA148" s="193"/>
      <c r="IB148" s="193"/>
      <c r="IC148" s="193"/>
      <c r="ID148" s="193"/>
      <c r="IE148" s="193"/>
      <c r="IF148" s="193"/>
      <c r="IG148" s="193"/>
      <c r="IH148" s="193"/>
      <c r="II148" s="193"/>
      <c r="IJ148" s="193"/>
      <c r="IK148" s="193"/>
      <c r="IL148" s="193"/>
      <c r="IM148" s="193"/>
      <c r="IN148" s="193"/>
      <c r="IO148" s="193"/>
      <c r="IP148" s="193"/>
      <c r="IQ148" s="193"/>
      <c r="IR148" s="193"/>
      <c r="IS148" s="193"/>
      <c r="IT148" s="193"/>
      <c r="IU148" s="193"/>
      <c r="IV148" s="193"/>
    </row>
    <row r="149" s="298" customFormat="true" ht="13.5" hidden="true" customHeight="true" outlineLevel="0" collapsed="false">
      <c r="A149" s="193"/>
      <c r="B149" s="288"/>
      <c r="C149" s="288"/>
      <c r="D149" s="288"/>
      <c r="E149" s="288"/>
      <c r="F149" s="288"/>
      <c r="G149" s="288"/>
      <c r="H149" s="288"/>
      <c r="I149" s="288"/>
      <c r="J149" s="288"/>
      <c r="K149" s="296"/>
      <c r="L149" s="296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193"/>
      <c r="AA149" s="193"/>
      <c r="AB149" s="193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  <c r="BI149" s="193"/>
      <c r="BJ149" s="193"/>
      <c r="BK149" s="193"/>
      <c r="BL149" s="193"/>
      <c r="BM149" s="193"/>
      <c r="BN149" s="193"/>
      <c r="BO149" s="193"/>
      <c r="BP149" s="193"/>
      <c r="BQ149" s="193"/>
      <c r="BR149" s="193"/>
      <c r="BS149" s="193"/>
      <c r="BT149" s="193"/>
      <c r="BU149" s="193"/>
      <c r="BV149" s="193"/>
      <c r="BW149" s="193"/>
      <c r="BX149" s="193"/>
      <c r="BY149" s="193"/>
      <c r="BZ149" s="193"/>
      <c r="CA149" s="193"/>
      <c r="CB149" s="193"/>
      <c r="CC149" s="193"/>
      <c r="CD149" s="193"/>
      <c r="CE149" s="193"/>
      <c r="CF149" s="193"/>
      <c r="CG149" s="193"/>
      <c r="CH149" s="193"/>
      <c r="CI149" s="193"/>
      <c r="CJ149" s="193"/>
      <c r="CK149" s="193"/>
      <c r="CL149" s="193"/>
      <c r="CM149" s="193"/>
      <c r="CN149" s="193"/>
      <c r="CO149" s="193"/>
      <c r="CP149" s="193"/>
      <c r="CQ149" s="193"/>
      <c r="CR149" s="193"/>
      <c r="CS149" s="193"/>
      <c r="CT149" s="193"/>
      <c r="CU149" s="193"/>
      <c r="CV149" s="193"/>
      <c r="CW149" s="193"/>
      <c r="CX149" s="193"/>
      <c r="CY149" s="193"/>
      <c r="CZ149" s="193"/>
      <c r="DA149" s="193"/>
      <c r="DB149" s="193"/>
      <c r="DC149" s="193"/>
      <c r="DD149" s="193"/>
      <c r="DE149" s="193"/>
      <c r="DF149" s="193"/>
      <c r="DG149" s="193"/>
      <c r="DH149" s="193"/>
      <c r="DI149" s="193"/>
      <c r="DJ149" s="193"/>
      <c r="DK149" s="193"/>
      <c r="DL149" s="193"/>
      <c r="DM149" s="193"/>
      <c r="DN149" s="193"/>
      <c r="DO149" s="193"/>
      <c r="DP149" s="193"/>
      <c r="DQ149" s="193"/>
      <c r="DR149" s="193"/>
      <c r="DS149" s="193"/>
      <c r="DT149" s="193"/>
      <c r="DU149" s="193"/>
      <c r="DV149" s="193"/>
      <c r="DW149" s="193"/>
      <c r="DX149" s="193"/>
      <c r="DY149" s="193"/>
      <c r="DZ149" s="193"/>
      <c r="EA149" s="193"/>
      <c r="EB149" s="193"/>
      <c r="EC149" s="193"/>
      <c r="ED149" s="193"/>
      <c r="EE149" s="193"/>
      <c r="EF149" s="193"/>
      <c r="EG149" s="193"/>
      <c r="EH149" s="193"/>
      <c r="EI149" s="193"/>
      <c r="EJ149" s="193"/>
      <c r="EK149" s="193"/>
      <c r="EL149" s="193"/>
      <c r="EM149" s="193"/>
      <c r="EN149" s="193"/>
      <c r="EO149" s="193"/>
      <c r="EP149" s="193"/>
      <c r="EQ149" s="193"/>
      <c r="ER149" s="193"/>
      <c r="ES149" s="193"/>
      <c r="ET149" s="193"/>
      <c r="EU149" s="193"/>
      <c r="EV149" s="193"/>
      <c r="EW149" s="193"/>
      <c r="EX149" s="193"/>
      <c r="EY149" s="193"/>
      <c r="EZ149" s="193"/>
      <c r="FA149" s="193"/>
      <c r="FB149" s="193"/>
      <c r="FC149" s="193"/>
      <c r="FD149" s="193"/>
      <c r="FE149" s="193"/>
      <c r="FF149" s="193"/>
      <c r="FG149" s="193"/>
      <c r="FH149" s="193"/>
      <c r="FI149" s="193"/>
      <c r="FJ149" s="193"/>
      <c r="FK149" s="193"/>
      <c r="FL149" s="193"/>
      <c r="FM149" s="193"/>
      <c r="FN149" s="193"/>
      <c r="FO149" s="193"/>
      <c r="FP149" s="193"/>
      <c r="FQ149" s="193"/>
      <c r="FR149" s="193"/>
      <c r="FS149" s="193"/>
      <c r="FT149" s="193"/>
      <c r="FU149" s="193"/>
      <c r="FV149" s="193"/>
      <c r="FW149" s="193"/>
      <c r="FX149" s="193"/>
      <c r="FY149" s="193"/>
      <c r="FZ149" s="193"/>
      <c r="GA149" s="193"/>
      <c r="GB149" s="193"/>
      <c r="GC149" s="193"/>
      <c r="GD149" s="193"/>
      <c r="GE149" s="193"/>
      <c r="GF149" s="193"/>
      <c r="GG149" s="193"/>
      <c r="GH149" s="193"/>
      <c r="GI149" s="193"/>
      <c r="GJ149" s="193"/>
      <c r="GK149" s="193"/>
      <c r="GL149" s="193"/>
      <c r="GM149" s="193"/>
      <c r="GN149" s="193"/>
      <c r="GO149" s="193"/>
      <c r="GP149" s="193"/>
      <c r="GQ149" s="193"/>
      <c r="GR149" s="193"/>
      <c r="GS149" s="193"/>
      <c r="GT149" s="193"/>
      <c r="GU149" s="193"/>
      <c r="GV149" s="193"/>
      <c r="GW149" s="193"/>
      <c r="GX149" s="193"/>
      <c r="GY149" s="193"/>
      <c r="GZ149" s="193"/>
      <c r="HA149" s="193"/>
      <c r="HB149" s="193"/>
      <c r="HC149" s="193"/>
      <c r="HD149" s="193"/>
      <c r="HE149" s="193"/>
      <c r="HF149" s="193"/>
      <c r="HG149" s="193"/>
      <c r="HH149" s="193"/>
      <c r="HI149" s="193"/>
      <c r="HJ149" s="193"/>
      <c r="HK149" s="193"/>
      <c r="HL149" s="193"/>
      <c r="HM149" s="193"/>
      <c r="HN149" s="193"/>
      <c r="HO149" s="193"/>
      <c r="HP149" s="193"/>
      <c r="HQ149" s="193"/>
      <c r="HR149" s="193"/>
      <c r="HS149" s="193"/>
      <c r="HT149" s="193"/>
      <c r="HU149" s="193"/>
      <c r="HV149" s="193"/>
      <c r="HW149" s="193"/>
      <c r="HX149" s="193"/>
      <c r="HY149" s="193"/>
      <c r="HZ149" s="193"/>
      <c r="IA149" s="193"/>
      <c r="IB149" s="193"/>
      <c r="IC149" s="193"/>
      <c r="ID149" s="193"/>
      <c r="IE149" s="193"/>
      <c r="IF149" s="193"/>
      <c r="IG149" s="193"/>
      <c r="IH149" s="193"/>
      <c r="II149" s="193"/>
      <c r="IJ149" s="193"/>
      <c r="IK149" s="193"/>
      <c r="IL149" s="193"/>
      <c r="IM149" s="193"/>
      <c r="IN149" s="193"/>
      <c r="IO149" s="193"/>
      <c r="IP149" s="193"/>
      <c r="IQ149" s="193"/>
      <c r="IR149" s="193"/>
      <c r="IS149" s="193"/>
      <c r="IT149" s="193"/>
      <c r="IU149" s="193"/>
      <c r="IV149" s="193"/>
    </row>
    <row r="150" customFormat="false" ht="13.5" hidden="true" customHeight="true" outlineLevel="0" collapsed="false"/>
    <row r="151" s="298" customFormat="true" ht="13.5" hidden="true" customHeight="true" outlineLevel="0" collapsed="false">
      <c r="A151" s="193"/>
      <c r="B151" s="288"/>
      <c r="C151" s="288"/>
      <c r="D151" s="288"/>
      <c r="E151" s="288"/>
      <c r="F151" s="288"/>
      <c r="G151" s="288"/>
      <c r="H151" s="288"/>
      <c r="I151" s="288"/>
      <c r="J151" s="288"/>
      <c r="K151" s="296"/>
      <c r="L151" s="296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193"/>
      <c r="AA151" s="193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  <c r="BI151" s="193"/>
      <c r="BJ151" s="193"/>
      <c r="BK151" s="193"/>
      <c r="BL151" s="193"/>
      <c r="BM151" s="193"/>
      <c r="BN151" s="193"/>
      <c r="BO151" s="193"/>
      <c r="BP151" s="193"/>
      <c r="BQ151" s="193"/>
      <c r="BR151" s="193"/>
      <c r="BS151" s="193"/>
      <c r="BT151" s="193"/>
      <c r="BU151" s="193"/>
      <c r="BV151" s="193"/>
      <c r="BW151" s="193"/>
      <c r="BX151" s="193"/>
      <c r="BY151" s="193"/>
      <c r="BZ151" s="193"/>
      <c r="CA151" s="193"/>
      <c r="CB151" s="193"/>
      <c r="CC151" s="193"/>
      <c r="CD151" s="193"/>
      <c r="CE151" s="193"/>
      <c r="CF151" s="193"/>
      <c r="CG151" s="193"/>
      <c r="CH151" s="193"/>
      <c r="CI151" s="193"/>
      <c r="CJ151" s="193"/>
      <c r="CK151" s="193"/>
      <c r="CL151" s="193"/>
      <c r="CM151" s="193"/>
      <c r="CN151" s="193"/>
      <c r="CO151" s="193"/>
      <c r="CP151" s="193"/>
      <c r="CQ151" s="193"/>
      <c r="CR151" s="193"/>
      <c r="CS151" s="193"/>
      <c r="CT151" s="193"/>
      <c r="CU151" s="193"/>
      <c r="CV151" s="193"/>
      <c r="CW151" s="193"/>
      <c r="CX151" s="193"/>
      <c r="CY151" s="193"/>
      <c r="CZ151" s="193"/>
      <c r="DA151" s="193"/>
      <c r="DB151" s="193"/>
      <c r="DC151" s="193"/>
      <c r="DD151" s="193"/>
      <c r="DE151" s="193"/>
      <c r="DF151" s="193"/>
      <c r="DG151" s="193"/>
      <c r="DH151" s="193"/>
      <c r="DI151" s="193"/>
      <c r="DJ151" s="193"/>
      <c r="DK151" s="193"/>
      <c r="DL151" s="193"/>
      <c r="DM151" s="193"/>
      <c r="DN151" s="193"/>
      <c r="DO151" s="193"/>
      <c r="DP151" s="193"/>
      <c r="DQ151" s="193"/>
      <c r="DR151" s="193"/>
      <c r="DS151" s="193"/>
      <c r="DT151" s="193"/>
      <c r="DU151" s="193"/>
      <c r="DV151" s="193"/>
      <c r="DW151" s="193"/>
      <c r="DX151" s="193"/>
      <c r="DY151" s="193"/>
      <c r="DZ151" s="193"/>
      <c r="EA151" s="193"/>
      <c r="EB151" s="193"/>
      <c r="EC151" s="193"/>
      <c r="ED151" s="193"/>
      <c r="EE151" s="193"/>
      <c r="EF151" s="193"/>
      <c r="EG151" s="193"/>
      <c r="EH151" s="193"/>
      <c r="EI151" s="193"/>
      <c r="EJ151" s="193"/>
      <c r="EK151" s="193"/>
      <c r="EL151" s="193"/>
      <c r="EM151" s="193"/>
      <c r="EN151" s="193"/>
      <c r="EO151" s="193"/>
      <c r="EP151" s="193"/>
      <c r="EQ151" s="193"/>
      <c r="ER151" s="193"/>
      <c r="ES151" s="193"/>
      <c r="ET151" s="193"/>
      <c r="EU151" s="193"/>
      <c r="EV151" s="193"/>
      <c r="EW151" s="193"/>
      <c r="EX151" s="193"/>
      <c r="EY151" s="193"/>
      <c r="EZ151" s="193"/>
      <c r="FA151" s="193"/>
      <c r="FB151" s="193"/>
      <c r="FC151" s="193"/>
      <c r="FD151" s="193"/>
      <c r="FE151" s="193"/>
      <c r="FF151" s="193"/>
      <c r="FG151" s="193"/>
      <c r="FH151" s="193"/>
      <c r="FI151" s="193"/>
      <c r="FJ151" s="193"/>
      <c r="FK151" s="193"/>
      <c r="FL151" s="193"/>
      <c r="FM151" s="193"/>
      <c r="FN151" s="193"/>
      <c r="FO151" s="193"/>
      <c r="FP151" s="193"/>
      <c r="FQ151" s="193"/>
      <c r="FR151" s="193"/>
      <c r="FS151" s="193"/>
      <c r="FT151" s="193"/>
      <c r="FU151" s="193"/>
      <c r="FV151" s="193"/>
      <c r="FW151" s="193"/>
      <c r="FX151" s="193"/>
      <c r="FY151" s="193"/>
      <c r="FZ151" s="193"/>
      <c r="GA151" s="193"/>
      <c r="GB151" s="193"/>
      <c r="GC151" s="193"/>
      <c r="GD151" s="193"/>
      <c r="GE151" s="193"/>
      <c r="GF151" s="193"/>
      <c r="GG151" s="193"/>
      <c r="GH151" s="193"/>
      <c r="GI151" s="193"/>
      <c r="GJ151" s="193"/>
      <c r="GK151" s="193"/>
      <c r="GL151" s="193"/>
      <c r="GM151" s="193"/>
      <c r="GN151" s="193"/>
      <c r="GO151" s="193"/>
      <c r="GP151" s="193"/>
      <c r="GQ151" s="193"/>
      <c r="GR151" s="193"/>
      <c r="GS151" s="193"/>
      <c r="GT151" s="193"/>
      <c r="GU151" s="193"/>
      <c r="GV151" s="193"/>
      <c r="GW151" s="193"/>
      <c r="GX151" s="193"/>
      <c r="GY151" s="193"/>
      <c r="GZ151" s="193"/>
      <c r="HA151" s="193"/>
      <c r="HB151" s="193"/>
      <c r="HC151" s="193"/>
      <c r="HD151" s="193"/>
      <c r="HE151" s="193"/>
      <c r="HF151" s="193"/>
      <c r="HG151" s="193"/>
      <c r="HH151" s="193"/>
      <c r="HI151" s="193"/>
      <c r="HJ151" s="193"/>
      <c r="HK151" s="193"/>
      <c r="HL151" s="193"/>
      <c r="HM151" s="193"/>
      <c r="HN151" s="193"/>
      <c r="HO151" s="193"/>
      <c r="HP151" s="193"/>
      <c r="HQ151" s="193"/>
      <c r="HR151" s="193"/>
      <c r="HS151" s="193"/>
      <c r="HT151" s="193"/>
      <c r="HU151" s="193"/>
      <c r="HV151" s="193"/>
      <c r="HW151" s="193"/>
      <c r="HX151" s="193"/>
      <c r="HY151" s="193"/>
      <c r="HZ151" s="193"/>
      <c r="IA151" s="193"/>
      <c r="IB151" s="193"/>
      <c r="IC151" s="193"/>
      <c r="ID151" s="193"/>
      <c r="IE151" s="193"/>
      <c r="IF151" s="193"/>
      <c r="IG151" s="193"/>
      <c r="IH151" s="193"/>
      <c r="II151" s="193"/>
      <c r="IJ151" s="193"/>
      <c r="IK151" s="193"/>
      <c r="IL151" s="193"/>
      <c r="IM151" s="193"/>
      <c r="IN151" s="193"/>
      <c r="IO151" s="193"/>
      <c r="IP151" s="193"/>
      <c r="IQ151" s="193"/>
      <c r="IR151" s="193"/>
      <c r="IS151" s="193"/>
      <c r="IT151" s="193"/>
      <c r="IU151" s="193"/>
      <c r="IV151" s="193"/>
    </row>
    <row r="152" s="298" customFormat="true" ht="13.5" hidden="true" customHeight="true" outlineLevel="0" collapsed="false">
      <c r="A152" s="193"/>
      <c r="B152" s="288"/>
      <c r="C152" s="288"/>
      <c r="D152" s="288"/>
      <c r="E152" s="288"/>
      <c r="F152" s="288"/>
      <c r="G152" s="288"/>
      <c r="H152" s="288"/>
      <c r="I152" s="288"/>
      <c r="J152" s="288"/>
      <c r="K152" s="296"/>
      <c r="L152" s="296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193"/>
      <c r="AA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  <c r="BI152" s="193"/>
      <c r="BJ152" s="193"/>
      <c r="BK152" s="193"/>
      <c r="BL152" s="193"/>
      <c r="BM152" s="193"/>
      <c r="BN152" s="193"/>
      <c r="BO152" s="193"/>
      <c r="BP152" s="193"/>
      <c r="BQ152" s="193"/>
      <c r="BR152" s="193"/>
      <c r="BS152" s="193"/>
      <c r="BT152" s="193"/>
      <c r="BU152" s="193"/>
      <c r="BV152" s="193"/>
      <c r="BW152" s="193"/>
      <c r="BX152" s="193"/>
      <c r="BY152" s="193"/>
      <c r="BZ152" s="193"/>
      <c r="CA152" s="193"/>
      <c r="CB152" s="193"/>
      <c r="CC152" s="193"/>
      <c r="CD152" s="193"/>
      <c r="CE152" s="193"/>
      <c r="CF152" s="193"/>
      <c r="CG152" s="193"/>
      <c r="CH152" s="193"/>
      <c r="CI152" s="193"/>
      <c r="CJ152" s="193"/>
      <c r="CK152" s="193"/>
      <c r="CL152" s="193"/>
      <c r="CM152" s="193"/>
      <c r="CN152" s="193"/>
      <c r="CO152" s="193"/>
      <c r="CP152" s="193"/>
      <c r="CQ152" s="193"/>
      <c r="CR152" s="193"/>
      <c r="CS152" s="193"/>
      <c r="CT152" s="193"/>
      <c r="CU152" s="193"/>
      <c r="CV152" s="193"/>
      <c r="CW152" s="193"/>
      <c r="CX152" s="193"/>
      <c r="CY152" s="193"/>
      <c r="CZ152" s="193"/>
      <c r="DA152" s="193"/>
      <c r="DB152" s="193"/>
      <c r="DC152" s="193"/>
      <c r="DD152" s="193"/>
      <c r="DE152" s="193"/>
      <c r="DF152" s="193"/>
      <c r="DG152" s="193"/>
      <c r="DH152" s="193"/>
      <c r="DI152" s="193"/>
      <c r="DJ152" s="193"/>
      <c r="DK152" s="193"/>
      <c r="DL152" s="193"/>
      <c r="DM152" s="193"/>
      <c r="DN152" s="193"/>
      <c r="DO152" s="193"/>
      <c r="DP152" s="193"/>
      <c r="DQ152" s="193"/>
      <c r="DR152" s="193"/>
      <c r="DS152" s="193"/>
      <c r="DT152" s="193"/>
      <c r="DU152" s="193"/>
      <c r="DV152" s="193"/>
      <c r="DW152" s="193"/>
      <c r="DX152" s="193"/>
      <c r="DY152" s="193"/>
      <c r="DZ152" s="193"/>
      <c r="EA152" s="193"/>
      <c r="EB152" s="193"/>
      <c r="EC152" s="193"/>
      <c r="ED152" s="193"/>
      <c r="EE152" s="193"/>
      <c r="EF152" s="193"/>
      <c r="EG152" s="193"/>
      <c r="EH152" s="193"/>
      <c r="EI152" s="193"/>
      <c r="EJ152" s="193"/>
      <c r="EK152" s="193"/>
      <c r="EL152" s="193"/>
      <c r="EM152" s="193"/>
      <c r="EN152" s="193"/>
      <c r="EO152" s="193"/>
      <c r="EP152" s="193"/>
      <c r="EQ152" s="193"/>
      <c r="ER152" s="193"/>
      <c r="ES152" s="193"/>
      <c r="ET152" s="193"/>
      <c r="EU152" s="193"/>
      <c r="EV152" s="193"/>
      <c r="EW152" s="193"/>
      <c r="EX152" s="193"/>
      <c r="EY152" s="193"/>
      <c r="EZ152" s="193"/>
      <c r="FA152" s="193"/>
      <c r="FB152" s="193"/>
      <c r="FC152" s="193"/>
      <c r="FD152" s="193"/>
      <c r="FE152" s="193"/>
      <c r="FF152" s="193"/>
      <c r="FG152" s="193"/>
      <c r="FH152" s="193"/>
      <c r="FI152" s="193"/>
      <c r="FJ152" s="193"/>
      <c r="FK152" s="193"/>
      <c r="FL152" s="193"/>
      <c r="FM152" s="193"/>
      <c r="FN152" s="193"/>
      <c r="FO152" s="193"/>
      <c r="FP152" s="193"/>
      <c r="FQ152" s="193"/>
      <c r="FR152" s="193"/>
      <c r="FS152" s="193"/>
      <c r="FT152" s="193"/>
      <c r="FU152" s="193"/>
      <c r="FV152" s="193"/>
      <c r="FW152" s="193"/>
      <c r="FX152" s="193"/>
      <c r="FY152" s="193"/>
      <c r="FZ152" s="193"/>
      <c r="GA152" s="193"/>
      <c r="GB152" s="193"/>
      <c r="GC152" s="193"/>
      <c r="GD152" s="193"/>
      <c r="GE152" s="193"/>
      <c r="GF152" s="193"/>
      <c r="GG152" s="193"/>
      <c r="GH152" s="193"/>
      <c r="GI152" s="193"/>
      <c r="GJ152" s="193"/>
      <c r="GK152" s="193"/>
      <c r="GL152" s="193"/>
      <c r="GM152" s="193"/>
      <c r="GN152" s="193"/>
      <c r="GO152" s="193"/>
      <c r="GP152" s="193"/>
      <c r="GQ152" s="193"/>
      <c r="GR152" s="193"/>
      <c r="GS152" s="193"/>
      <c r="GT152" s="193"/>
      <c r="GU152" s="193"/>
      <c r="GV152" s="193"/>
      <c r="GW152" s="193"/>
      <c r="GX152" s="193"/>
      <c r="GY152" s="193"/>
      <c r="GZ152" s="193"/>
      <c r="HA152" s="193"/>
      <c r="HB152" s="193"/>
      <c r="HC152" s="193"/>
      <c r="HD152" s="193"/>
      <c r="HE152" s="193"/>
      <c r="HF152" s="193"/>
      <c r="HG152" s="193"/>
      <c r="HH152" s="193"/>
      <c r="HI152" s="193"/>
      <c r="HJ152" s="193"/>
      <c r="HK152" s="193"/>
      <c r="HL152" s="193"/>
      <c r="HM152" s="193"/>
      <c r="HN152" s="193"/>
      <c r="HO152" s="193"/>
      <c r="HP152" s="193"/>
      <c r="HQ152" s="193"/>
      <c r="HR152" s="193"/>
      <c r="HS152" s="193"/>
      <c r="HT152" s="193"/>
      <c r="HU152" s="193"/>
      <c r="HV152" s="193"/>
      <c r="HW152" s="193"/>
      <c r="HX152" s="193"/>
      <c r="HY152" s="193"/>
      <c r="HZ152" s="193"/>
      <c r="IA152" s="193"/>
      <c r="IB152" s="193"/>
      <c r="IC152" s="193"/>
      <c r="ID152" s="193"/>
      <c r="IE152" s="193"/>
      <c r="IF152" s="193"/>
      <c r="IG152" s="193"/>
      <c r="IH152" s="193"/>
      <c r="II152" s="193"/>
      <c r="IJ152" s="193"/>
      <c r="IK152" s="193"/>
      <c r="IL152" s="193"/>
      <c r="IM152" s="193"/>
      <c r="IN152" s="193"/>
      <c r="IO152" s="193"/>
      <c r="IP152" s="193"/>
      <c r="IQ152" s="193"/>
      <c r="IR152" s="193"/>
      <c r="IS152" s="193"/>
      <c r="IT152" s="193"/>
      <c r="IU152" s="193"/>
      <c r="IV152" s="193"/>
    </row>
    <row r="153" s="298" customFormat="true" ht="13.5" hidden="true" customHeight="true" outlineLevel="0" collapsed="false">
      <c r="A153" s="193"/>
      <c r="B153" s="288"/>
      <c r="C153" s="288"/>
      <c r="D153" s="288"/>
      <c r="E153" s="288"/>
      <c r="F153" s="288"/>
      <c r="G153" s="288"/>
      <c r="H153" s="288"/>
      <c r="I153" s="288"/>
      <c r="J153" s="288"/>
      <c r="K153" s="296"/>
      <c r="L153" s="296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  <c r="BI153" s="193"/>
      <c r="BJ153" s="193"/>
      <c r="BK153" s="193"/>
      <c r="BL153" s="193"/>
      <c r="BM153" s="193"/>
      <c r="BN153" s="193"/>
      <c r="BO153" s="193"/>
      <c r="BP153" s="193"/>
      <c r="BQ153" s="193"/>
      <c r="BR153" s="193"/>
      <c r="BS153" s="193"/>
      <c r="BT153" s="193"/>
      <c r="BU153" s="193"/>
      <c r="BV153" s="193"/>
      <c r="BW153" s="193"/>
      <c r="BX153" s="193"/>
      <c r="BY153" s="193"/>
      <c r="BZ153" s="193"/>
      <c r="CA153" s="193"/>
      <c r="CB153" s="193"/>
      <c r="CC153" s="193"/>
      <c r="CD153" s="193"/>
      <c r="CE153" s="193"/>
      <c r="CF153" s="193"/>
      <c r="CG153" s="193"/>
      <c r="CH153" s="193"/>
      <c r="CI153" s="193"/>
      <c r="CJ153" s="193"/>
      <c r="CK153" s="193"/>
      <c r="CL153" s="193"/>
      <c r="CM153" s="193"/>
      <c r="CN153" s="193"/>
      <c r="CO153" s="193"/>
      <c r="CP153" s="193"/>
      <c r="CQ153" s="193"/>
      <c r="CR153" s="193"/>
      <c r="CS153" s="193"/>
      <c r="CT153" s="193"/>
      <c r="CU153" s="193"/>
      <c r="CV153" s="193"/>
      <c r="CW153" s="193"/>
      <c r="CX153" s="193"/>
      <c r="CY153" s="193"/>
      <c r="CZ153" s="193"/>
      <c r="DA153" s="193"/>
      <c r="DB153" s="193"/>
      <c r="DC153" s="193"/>
      <c r="DD153" s="193"/>
      <c r="DE153" s="193"/>
      <c r="DF153" s="193"/>
      <c r="DG153" s="193"/>
      <c r="DH153" s="193"/>
      <c r="DI153" s="193"/>
      <c r="DJ153" s="193"/>
      <c r="DK153" s="193"/>
      <c r="DL153" s="193"/>
      <c r="DM153" s="193"/>
      <c r="DN153" s="193"/>
      <c r="DO153" s="193"/>
      <c r="DP153" s="193"/>
      <c r="DQ153" s="193"/>
      <c r="DR153" s="193"/>
      <c r="DS153" s="193"/>
      <c r="DT153" s="193"/>
      <c r="DU153" s="193"/>
      <c r="DV153" s="193"/>
      <c r="DW153" s="193"/>
      <c r="DX153" s="193"/>
      <c r="DY153" s="193"/>
      <c r="DZ153" s="193"/>
      <c r="EA153" s="193"/>
      <c r="EB153" s="193"/>
      <c r="EC153" s="193"/>
      <c r="ED153" s="193"/>
      <c r="EE153" s="193"/>
      <c r="EF153" s="193"/>
      <c r="EG153" s="193"/>
      <c r="EH153" s="193"/>
      <c r="EI153" s="193"/>
      <c r="EJ153" s="193"/>
      <c r="EK153" s="193"/>
      <c r="EL153" s="193"/>
      <c r="EM153" s="193"/>
      <c r="EN153" s="193"/>
      <c r="EO153" s="193"/>
      <c r="EP153" s="193"/>
      <c r="EQ153" s="193"/>
      <c r="ER153" s="193"/>
      <c r="ES153" s="193"/>
      <c r="ET153" s="193"/>
      <c r="EU153" s="193"/>
      <c r="EV153" s="193"/>
      <c r="EW153" s="193"/>
      <c r="EX153" s="193"/>
      <c r="EY153" s="193"/>
      <c r="EZ153" s="193"/>
      <c r="FA153" s="193"/>
      <c r="FB153" s="193"/>
      <c r="FC153" s="193"/>
      <c r="FD153" s="193"/>
      <c r="FE153" s="193"/>
      <c r="FF153" s="193"/>
      <c r="FG153" s="193"/>
      <c r="FH153" s="193"/>
      <c r="FI153" s="193"/>
      <c r="FJ153" s="193"/>
      <c r="FK153" s="193"/>
      <c r="FL153" s="193"/>
      <c r="FM153" s="193"/>
      <c r="FN153" s="193"/>
      <c r="FO153" s="193"/>
      <c r="FP153" s="193"/>
      <c r="FQ153" s="193"/>
      <c r="FR153" s="193"/>
      <c r="FS153" s="193"/>
      <c r="FT153" s="193"/>
      <c r="FU153" s="193"/>
      <c r="FV153" s="193"/>
      <c r="FW153" s="193"/>
      <c r="FX153" s="193"/>
      <c r="FY153" s="193"/>
      <c r="FZ153" s="193"/>
      <c r="GA153" s="193"/>
      <c r="GB153" s="193"/>
      <c r="GC153" s="193"/>
      <c r="GD153" s="193"/>
      <c r="GE153" s="193"/>
      <c r="GF153" s="193"/>
      <c r="GG153" s="193"/>
      <c r="GH153" s="193"/>
      <c r="GI153" s="193"/>
      <c r="GJ153" s="193"/>
      <c r="GK153" s="193"/>
      <c r="GL153" s="193"/>
      <c r="GM153" s="193"/>
      <c r="GN153" s="193"/>
      <c r="GO153" s="193"/>
      <c r="GP153" s="193"/>
      <c r="GQ153" s="193"/>
      <c r="GR153" s="193"/>
      <c r="GS153" s="193"/>
      <c r="GT153" s="193"/>
      <c r="GU153" s="193"/>
      <c r="GV153" s="193"/>
      <c r="GW153" s="193"/>
      <c r="GX153" s="193"/>
      <c r="GY153" s="193"/>
      <c r="GZ153" s="193"/>
      <c r="HA153" s="193"/>
      <c r="HB153" s="193"/>
      <c r="HC153" s="193"/>
      <c r="HD153" s="193"/>
      <c r="HE153" s="193"/>
      <c r="HF153" s="193"/>
      <c r="HG153" s="193"/>
      <c r="HH153" s="193"/>
      <c r="HI153" s="193"/>
      <c r="HJ153" s="193"/>
      <c r="HK153" s="193"/>
      <c r="HL153" s="193"/>
      <c r="HM153" s="193"/>
      <c r="HN153" s="193"/>
      <c r="HO153" s="193"/>
      <c r="HP153" s="193"/>
      <c r="HQ153" s="193"/>
      <c r="HR153" s="193"/>
      <c r="HS153" s="193"/>
      <c r="HT153" s="193"/>
      <c r="HU153" s="193"/>
      <c r="HV153" s="193"/>
      <c r="HW153" s="193"/>
      <c r="HX153" s="193"/>
      <c r="HY153" s="193"/>
      <c r="HZ153" s="193"/>
      <c r="IA153" s="193"/>
      <c r="IB153" s="193"/>
      <c r="IC153" s="193"/>
      <c r="ID153" s="193"/>
      <c r="IE153" s="193"/>
      <c r="IF153" s="193"/>
      <c r="IG153" s="193"/>
      <c r="IH153" s="193"/>
      <c r="II153" s="193"/>
      <c r="IJ153" s="193"/>
      <c r="IK153" s="193"/>
      <c r="IL153" s="193"/>
      <c r="IM153" s="193"/>
      <c r="IN153" s="193"/>
      <c r="IO153" s="193"/>
      <c r="IP153" s="193"/>
      <c r="IQ153" s="193"/>
      <c r="IR153" s="193"/>
      <c r="IS153" s="193"/>
      <c r="IT153" s="193"/>
      <c r="IU153" s="193"/>
      <c r="IV153" s="193"/>
    </row>
    <row r="154" s="298" customFormat="true" ht="13.5" hidden="true" customHeight="true" outlineLevel="0" collapsed="false">
      <c r="A154" s="193"/>
      <c r="B154" s="288"/>
      <c r="C154" s="288"/>
      <c r="D154" s="288"/>
      <c r="E154" s="288"/>
      <c r="F154" s="288"/>
      <c r="G154" s="288"/>
      <c r="H154" s="288"/>
      <c r="I154" s="288"/>
      <c r="J154" s="288"/>
      <c r="K154" s="296"/>
      <c r="L154" s="296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193"/>
      <c r="AA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  <c r="BI154" s="193"/>
      <c r="BJ154" s="193"/>
      <c r="BK154" s="193"/>
      <c r="BL154" s="193"/>
      <c r="BM154" s="193"/>
      <c r="BN154" s="193"/>
      <c r="BO154" s="193"/>
      <c r="BP154" s="193"/>
      <c r="BQ154" s="193"/>
      <c r="BR154" s="193"/>
      <c r="BS154" s="193"/>
      <c r="BT154" s="193"/>
      <c r="BU154" s="193"/>
      <c r="BV154" s="193"/>
      <c r="BW154" s="193"/>
      <c r="BX154" s="193"/>
      <c r="BY154" s="193"/>
      <c r="BZ154" s="193"/>
      <c r="CA154" s="193"/>
      <c r="CB154" s="193"/>
      <c r="CC154" s="193"/>
      <c r="CD154" s="193"/>
      <c r="CE154" s="193"/>
      <c r="CF154" s="193"/>
      <c r="CG154" s="193"/>
      <c r="CH154" s="193"/>
      <c r="CI154" s="193"/>
      <c r="CJ154" s="193"/>
      <c r="CK154" s="193"/>
      <c r="CL154" s="193"/>
      <c r="CM154" s="193"/>
      <c r="CN154" s="193"/>
      <c r="CO154" s="193"/>
      <c r="CP154" s="193"/>
      <c r="CQ154" s="193"/>
      <c r="CR154" s="193"/>
      <c r="CS154" s="193"/>
      <c r="CT154" s="193"/>
      <c r="CU154" s="193"/>
      <c r="CV154" s="193"/>
      <c r="CW154" s="193"/>
      <c r="CX154" s="193"/>
      <c r="CY154" s="193"/>
      <c r="CZ154" s="193"/>
      <c r="DA154" s="193"/>
      <c r="DB154" s="193"/>
      <c r="DC154" s="193"/>
      <c r="DD154" s="193"/>
      <c r="DE154" s="193"/>
      <c r="DF154" s="193"/>
      <c r="DG154" s="193"/>
      <c r="DH154" s="193"/>
      <c r="DI154" s="193"/>
      <c r="DJ154" s="193"/>
      <c r="DK154" s="193"/>
      <c r="DL154" s="193"/>
      <c r="DM154" s="193"/>
      <c r="DN154" s="193"/>
      <c r="DO154" s="193"/>
      <c r="DP154" s="193"/>
      <c r="DQ154" s="193"/>
      <c r="DR154" s="193"/>
      <c r="DS154" s="193"/>
      <c r="DT154" s="193"/>
      <c r="DU154" s="193"/>
      <c r="DV154" s="193"/>
      <c r="DW154" s="193"/>
      <c r="DX154" s="193"/>
      <c r="DY154" s="193"/>
      <c r="DZ154" s="193"/>
      <c r="EA154" s="193"/>
      <c r="EB154" s="193"/>
      <c r="EC154" s="193"/>
      <c r="ED154" s="193"/>
      <c r="EE154" s="193"/>
      <c r="EF154" s="193"/>
      <c r="EG154" s="193"/>
      <c r="EH154" s="193"/>
      <c r="EI154" s="193"/>
      <c r="EJ154" s="193"/>
      <c r="EK154" s="193"/>
      <c r="EL154" s="193"/>
      <c r="EM154" s="193"/>
      <c r="EN154" s="193"/>
      <c r="EO154" s="193"/>
      <c r="EP154" s="193"/>
      <c r="EQ154" s="193"/>
      <c r="ER154" s="193"/>
      <c r="ES154" s="193"/>
      <c r="ET154" s="193"/>
      <c r="EU154" s="193"/>
      <c r="EV154" s="193"/>
      <c r="EW154" s="193"/>
      <c r="EX154" s="193"/>
      <c r="EY154" s="193"/>
      <c r="EZ154" s="193"/>
      <c r="FA154" s="193"/>
      <c r="FB154" s="193"/>
      <c r="FC154" s="193"/>
      <c r="FD154" s="193"/>
      <c r="FE154" s="193"/>
      <c r="FF154" s="193"/>
      <c r="FG154" s="193"/>
      <c r="FH154" s="193"/>
      <c r="FI154" s="193"/>
      <c r="FJ154" s="193"/>
      <c r="FK154" s="193"/>
      <c r="FL154" s="193"/>
      <c r="FM154" s="193"/>
      <c r="FN154" s="193"/>
      <c r="FO154" s="193"/>
      <c r="FP154" s="193"/>
      <c r="FQ154" s="193"/>
      <c r="FR154" s="193"/>
      <c r="FS154" s="193"/>
      <c r="FT154" s="193"/>
      <c r="FU154" s="193"/>
      <c r="FV154" s="193"/>
      <c r="FW154" s="193"/>
      <c r="FX154" s="193"/>
      <c r="FY154" s="193"/>
      <c r="FZ154" s="193"/>
      <c r="GA154" s="193"/>
      <c r="GB154" s="193"/>
      <c r="GC154" s="193"/>
      <c r="GD154" s="193"/>
      <c r="GE154" s="193"/>
      <c r="GF154" s="193"/>
      <c r="GG154" s="193"/>
      <c r="GH154" s="193"/>
      <c r="GI154" s="193"/>
      <c r="GJ154" s="193"/>
      <c r="GK154" s="193"/>
      <c r="GL154" s="193"/>
      <c r="GM154" s="193"/>
      <c r="GN154" s="193"/>
      <c r="GO154" s="193"/>
      <c r="GP154" s="193"/>
      <c r="GQ154" s="193"/>
      <c r="GR154" s="193"/>
      <c r="GS154" s="193"/>
      <c r="GT154" s="193"/>
      <c r="GU154" s="193"/>
      <c r="GV154" s="193"/>
      <c r="GW154" s="193"/>
      <c r="GX154" s="193"/>
      <c r="GY154" s="193"/>
      <c r="GZ154" s="193"/>
      <c r="HA154" s="193"/>
      <c r="HB154" s="193"/>
      <c r="HC154" s="193"/>
      <c r="HD154" s="193"/>
      <c r="HE154" s="193"/>
      <c r="HF154" s="193"/>
      <c r="HG154" s="193"/>
      <c r="HH154" s="193"/>
      <c r="HI154" s="193"/>
      <c r="HJ154" s="193"/>
      <c r="HK154" s="193"/>
      <c r="HL154" s="193"/>
      <c r="HM154" s="193"/>
      <c r="HN154" s="193"/>
      <c r="HO154" s="193"/>
      <c r="HP154" s="193"/>
      <c r="HQ154" s="193"/>
      <c r="HR154" s="193"/>
      <c r="HS154" s="193"/>
      <c r="HT154" s="193"/>
      <c r="HU154" s="193"/>
      <c r="HV154" s="193"/>
      <c r="HW154" s="193"/>
      <c r="HX154" s="193"/>
      <c r="HY154" s="193"/>
      <c r="HZ154" s="193"/>
      <c r="IA154" s="193"/>
      <c r="IB154" s="193"/>
      <c r="IC154" s="193"/>
      <c r="ID154" s="193"/>
      <c r="IE154" s="193"/>
      <c r="IF154" s="193"/>
      <c r="IG154" s="193"/>
      <c r="IH154" s="193"/>
      <c r="II154" s="193"/>
      <c r="IJ154" s="193"/>
      <c r="IK154" s="193"/>
      <c r="IL154" s="193"/>
      <c r="IM154" s="193"/>
      <c r="IN154" s="193"/>
      <c r="IO154" s="193"/>
      <c r="IP154" s="193"/>
      <c r="IQ154" s="193"/>
      <c r="IR154" s="193"/>
      <c r="IS154" s="193"/>
      <c r="IT154" s="193"/>
      <c r="IU154" s="193"/>
      <c r="IV154" s="193"/>
    </row>
    <row r="155" s="298" customFormat="true" ht="13.5" hidden="true" customHeight="true" outlineLevel="0" collapsed="false">
      <c r="A155" s="193"/>
      <c r="B155" s="288"/>
      <c r="C155" s="288"/>
      <c r="D155" s="288"/>
      <c r="E155" s="288"/>
      <c r="F155" s="288"/>
      <c r="G155" s="288"/>
      <c r="H155" s="288"/>
      <c r="I155" s="288"/>
      <c r="J155" s="288"/>
      <c r="K155" s="296"/>
      <c r="L155" s="296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  <c r="BI155" s="193"/>
      <c r="BJ155" s="193"/>
      <c r="BK155" s="193"/>
      <c r="BL155" s="193"/>
      <c r="BM155" s="193"/>
      <c r="BN155" s="193"/>
      <c r="BO155" s="193"/>
      <c r="BP155" s="193"/>
      <c r="BQ155" s="193"/>
      <c r="BR155" s="193"/>
      <c r="BS155" s="193"/>
      <c r="BT155" s="193"/>
      <c r="BU155" s="193"/>
      <c r="BV155" s="193"/>
      <c r="BW155" s="193"/>
      <c r="BX155" s="193"/>
      <c r="BY155" s="193"/>
      <c r="BZ155" s="193"/>
      <c r="CA155" s="193"/>
      <c r="CB155" s="193"/>
      <c r="CC155" s="193"/>
      <c r="CD155" s="193"/>
      <c r="CE155" s="193"/>
      <c r="CF155" s="193"/>
      <c r="CG155" s="193"/>
      <c r="CH155" s="193"/>
      <c r="CI155" s="193"/>
      <c r="CJ155" s="193"/>
      <c r="CK155" s="193"/>
      <c r="CL155" s="193"/>
      <c r="CM155" s="193"/>
      <c r="CN155" s="193"/>
      <c r="CO155" s="193"/>
      <c r="CP155" s="193"/>
      <c r="CQ155" s="193"/>
      <c r="CR155" s="193"/>
      <c r="CS155" s="193"/>
      <c r="CT155" s="193"/>
      <c r="CU155" s="193"/>
      <c r="CV155" s="193"/>
      <c r="CW155" s="193"/>
      <c r="CX155" s="193"/>
      <c r="CY155" s="193"/>
      <c r="CZ155" s="193"/>
      <c r="DA155" s="193"/>
      <c r="DB155" s="193"/>
      <c r="DC155" s="193"/>
      <c r="DD155" s="193"/>
      <c r="DE155" s="193"/>
      <c r="DF155" s="193"/>
      <c r="DG155" s="193"/>
      <c r="DH155" s="193"/>
      <c r="DI155" s="193"/>
      <c r="DJ155" s="193"/>
      <c r="DK155" s="193"/>
      <c r="DL155" s="193"/>
      <c r="DM155" s="193"/>
      <c r="DN155" s="193"/>
      <c r="DO155" s="193"/>
      <c r="DP155" s="193"/>
      <c r="DQ155" s="193"/>
      <c r="DR155" s="193"/>
      <c r="DS155" s="193"/>
      <c r="DT155" s="193"/>
      <c r="DU155" s="193"/>
      <c r="DV155" s="193"/>
      <c r="DW155" s="193"/>
      <c r="DX155" s="193"/>
      <c r="DY155" s="193"/>
      <c r="DZ155" s="193"/>
      <c r="EA155" s="193"/>
      <c r="EB155" s="193"/>
      <c r="EC155" s="193"/>
      <c r="ED155" s="193"/>
      <c r="EE155" s="193"/>
      <c r="EF155" s="193"/>
      <c r="EG155" s="193"/>
      <c r="EH155" s="193"/>
      <c r="EI155" s="193"/>
      <c r="EJ155" s="193"/>
      <c r="EK155" s="193"/>
      <c r="EL155" s="193"/>
      <c r="EM155" s="193"/>
      <c r="EN155" s="193"/>
      <c r="EO155" s="193"/>
      <c r="EP155" s="193"/>
      <c r="EQ155" s="193"/>
      <c r="ER155" s="193"/>
      <c r="ES155" s="193"/>
      <c r="ET155" s="193"/>
      <c r="EU155" s="193"/>
      <c r="EV155" s="193"/>
      <c r="EW155" s="193"/>
      <c r="EX155" s="193"/>
      <c r="EY155" s="193"/>
      <c r="EZ155" s="193"/>
      <c r="FA155" s="193"/>
      <c r="FB155" s="193"/>
      <c r="FC155" s="193"/>
      <c r="FD155" s="193"/>
      <c r="FE155" s="193"/>
      <c r="FF155" s="193"/>
      <c r="FG155" s="193"/>
      <c r="FH155" s="193"/>
      <c r="FI155" s="193"/>
      <c r="FJ155" s="193"/>
      <c r="FK155" s="193"/>
      <c r="FL155" s="193"/>
      <c r="FM155" s="193"/>
      <c r="FN155" s="193"/>
      <c r="FO155" s="193"/>
      <c r="FP155" s="193"/>
      <c r="FQ155" s="193"/>
      <c r="FR155" s="193"/>
      <c r="FS155" s="193"/>
      <c r="FT155" s="193"/>
      <c r="FU155" s="193"/>
      <c r="FV155" s="193"/>
      <c r="FW155" s="193"/>
      <c r="FX155" s="193"/>
      <c r="FY155" s="193"/>
      <c r="FZ155" s="193"/>
      <c r="GA155" s="193"/>
      <c r="GB155" s="193"/>
      <c r="GC155" s="193"/>
      <c r="GD155" s="193"/>
      <c r="GE155" s="193"/>
      <c r="GF155" s="193"/>
      <c r="GG155" s="193"/>
      <c r="GH155" s="193"/>
      <c r="GI155" s="193"/>
      <c r="GJ155" s="193"/>
      <c r="GK155" s="193"/>
      <c r="GL155" s="193"/>
      <c r="GM155" s="193"/>
      <c r="GN155" s="193"/>
      <c r="GO155" s="193"/>
      <c r="GP155" s="193"/>
      <c r="GQ155" s="193"/>
      <c r="GR155" s="193"/>
      <c r="GS155" s="193"/>
      <c r="GT155" s="193"/>
      <c r="GU155" s="193"/>
      <c r="GV155" s="193"/>
      <c r="GW155" s="193"/>
      <c r="GX155" s="193"/>
      <c r="GY155" s="193"/>
      <c r="GZ155" s="193"/>
      <c r="HA155" s="193"/>
      <c r="HB155" s="193"/>
      <c r="HC155" s="193"/>
      <c r="HD155" s="193"/>
      <c r="HE155" s="193"/>
      <c r="HF155" s="193"/>
      <c r="HG155" s="193"/>
      <c r="HH155" s="193"/>
      <c r="HI155" s="193"/>
      <c r="HJ155" s="193"/>
      <c r="HK155" s="193"/>
      <c r="HL155" s="193"/>
      <c r="HM155" s="193"/>
      <c r="HN155" s="193"/>
      <c r="HO155" s="193"/>
      <c r="HP155" s="193"/>
      <c r="HQ155" s="193"/>
      <c r="HR155" s="193"/>
      <c r="HS155" s="193"/>
      <c r="HT155" s="193"/>
      <c r="HU155" s="193"/>
      <c r="HV155" s="193"/>
      <c r="HW155" s="193"/>
      <c r="HX155" s="193"/>
      <c r="HY155" s="193"/>
      <c r="HZ155" s="193"/>
      <c r="IA155" s="193"/>
      <c r="IB155" s="193"/>
      <c r="IC155" s="193"/>
      <c r="ID155" s="193"/>
      <c r="IE155" s="193"/>
      <c r="IF155" s="193"/>
      <c r="IG155" s="193"/>
      <c r="IH155" s="193"/>
      <c r="II155" s="193"/>
      <c r="IJ155" s="193"/>
      <c r="IK155" s="193"/>
      <c r="IL155" s="193"/>
      <c r="IM155" s="193"/>
      <c r="IN155" s="193"/>
      <c r="IO155" s="193"/>
      <c r="IP155" s="193"/>
      <c r="IQ155" s="193"/>
      <c r="IR155" s="193"/>
      <c r="IS155" s="193"/>
      <c r="IT155" s="193"/>
      <c r="IU155" s="193"/>
      <c r="IV155" s="193"/>
    </row>
    <row r="156" s="298" customFormat="true" ht="13.5" hidden="true" customHeight="true" outlineLevel="0" collapsed="false">
      <c r="A156" s="193"/>
      <c r="B156" s="288"/>
      <c r="C156" s="288"/>
      <c r="D156" s="288"/>
      <c r="E156" s="288"/>
      <c r="F156" s="288"/>
      <c r="G156" s="288"/>
      <c r="H156" s="288"/>
      <c r="I156" s="288"/>
      <c r="J156" s="288"/>
      <c r="K156" s="296"/>
      <c r="L156" s="296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193"/>
      <c r="AA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  <c r="BI156" s="193"/>
      <c r="BJ156" s="193"/>
      <c r="BK156" s="193"/>
      <c r="BL156" s="193"/>
      <c r="BM156" s="193"/>
      <c r="BN156" s="193"/>
      <c r="BO156" s="193"/>
      <c r="BP156" s="193"/>
      <c r="BQ156" s="193"/>
      <c r="BR156" s="193"/>
      <c r="BS156" s="193"/>
      <c r="BT156" s="193"/>
      <c r="BU156" s="193"/>
      <c r="BV156" s="193"/>
      <c r="BW156" s="193"/>
      <c r="BX156" s="193"/>
      <c r="BY156" s="193"/>
      <c r="BZ156" s="193"/>
      <c r="CA156" s="193"/>
      <c r="CB156" s="193"/>
      <c r="CC156" s="193"/>
      <c r="CD156" s="193"/>
      <c r="CE156" s="193"/>
      <c r="CF156" s="193"/>
      <c r="CG156" s="193"/>
      <c r="CH156" s="193"/>
      <c r="CI156" s="193"/>
      <c r="CJ156" s="193"/>
      <c r="CK156" s="193"/>
      <c r="CL156" s="193"/>
      <c r="CM156" s="193"/>
      <c r="CN156" s="193"/>
      <c r="CO156" s="193"/>
      <c r="CP156" s="193"/>
      <c r="CQ156" s="193"/>
      <c r="CR156" s="193"/>
      <c r="CS156" s="193"/>
      <c r="CT156" s="193"/>
      <c r="CU156" s="193"/>
      <c r="CV156" s="193"/>
      <c r="CW156" s="193"/>
      <c r="CX156" s="193"/>
      <c r="CY156" s="193"/>
      <c r="CZ156" s="193"/>
      <c r="DA156" s="193"/>
      <c r="DB156" s="193"/>
      <c r="DC156" s="193"/>
      <c r="DD156" s="193"/>
      <c r="DE156" s="193"/>
      <c r="DF156" s="193"/>
      <c r="DG156" s="193"/>
      <c r="DH156" s="193"/>
      <c r="DI156" s="193"/>
      <c r="DJ156" s="193"/>
      <c r="DK156" s="193"/>
      <c r="DL156" s="193"/>
      <c r="DM156" s="193"/>
      <c r="DN156" s="193"/>
      <c r="DO156" s="193"/>
      <c r="DP156" s="193"/>
      <c r="DQ156" s="193"/>
      <c r="DR156" s="193"/>
      <c r="DS156" s="193"/>
      <c r="DT156" s="193"/>
      <c r="DU156" s="193"/>
      <c r="DV156" s="193"/>
      <c r="DW156" s="193"/>
      <c r="DX156" s="193"/>
      <c r="DY156" s="193"/>
      <c r="DZ156" s="193"/>
      <c r="EA156" s="193"/>
      <c r="EB156" s="193"/>
      <c r="EC156" s="193"/>
      <c r="ED156" s="193"/>
      <c r="EE156" s="193"/>
      <c r="EF156" s="193"/>
      <c r="EG156" s="193"/>
      <c r="EH156" s="193"/>
      <c r="EI156" s="193"/>
      <c r="EJ156" s="193"/>
      <c r="EK156" s="193"/>
      <c r="EL156" s="193"/>
      <c r="EM156" s="193"/>
      <c r="EN156" s="193"/>
      <c r="EO156" s="193"/>
      <c r="EP156" s="193"/>
      <c r="EQ156" s="193"/>
      <c r="ER156" s="193"/>
      <c r="ES156" s="193"/>
      <c r="ET156" s="193"/>
      <c r="EU156" s="193"/>
      <c r="EV156" s="193"/>
      <c r="EW156" s="193"/>
      <c r="EX156" s="193"/>
      <c r="EY156" s="193"/>
      <c r="EZ156" s="193"/>
      <c r="FA156" s="193"/>
      <c r="FB156" s="193"/>
      <c r="FC156" s="193"/>
      <c r="FD156" s="193"/>
      <c r="FE156" s="193"/>
      <c r="FF156" s="193"/>
      <c r="FG156" s="193"/>
      <c r="FH156" s="193"/>
      <c r="FI156" s="193"/>
      <c r="FJ156" s="193"/>
      <c r="FK156" s="193"/>
      <c r="FL156" s="193"/>
      <c r="FM156" s="193"/>
      <c r="FN156" s="193"/>
      <c r="FO156" s="193"/>
      <c r="FP156" s="193"/>
      <c r="FQ156" s="193"/>
      <c r="FR156" s="193"/>
      <c r="FS156" s="193"/>
      <c r="FT156" s="193"/>
      <c r="FU156" s="193"/>
      <c r="FV156" s="193"/>
      <c r="FW156" s="193"/>
      <c r="FX156" s="193"/>
      <c r="FY156" s="193"/>
      <c r="FZ156" s="193"/>
      <c r="GA156" s="193"/>
      <c r="GB156" s="193"/>
      <c r="GC156" s="193"/>
      <c r="GD156" s="193"/>
      <c r="GE156" s="193"/>
      <c r="GF156" s="193"/>
      <c r="GG156" s="193"/>
      <c r="GH156" s="193"/>
      <c r="GI156" s="193"/>
      <c r="GJ156" s="193"/>
      <c r="GK156" s="193"/>
      <c r="GL156" s="193"/>
      <c r="GM156" s="193"/>
      <c r="GN156" s="193"/>
      <c r="GO156" s="193"/>
      <c r="GP156" s="193"/>
      <c r="GQ156" s="193"/>
      <c r="GR156" s="193"/>
      <c r="GS156" s="193"/>
      <c r="GT156" s="193"/>
      <c r="GU156" s="193"/>
      <c r="GV156" s="193"/>
      <c r="GW156" s="193"/>
      <c r="GX156" s="193"/>
      <c r="GY156" s="193"/>
      <c r="GZ156" s="193"/>
      <c r="HA156" s="193"/>
      <c r="HB156" s="193"/>
      <c r="HC156" s="193"/>
      <c r="HD156" s="193"/>
      <c r="HE156" s="193"/>
      <c r="HF156" s="193"/>
      <c r="HG156" s="193"/>
      <c r="HH156" s="193"/>
      <c r="HI156" s="193"/>
      <c r="HJ156" s="193"/>
      <c r="HK156" s="193"/>
      <c r="HL156" s="193"/>
      <c r="HM156" s="193"/>
      <c r="HN156" s="193"/>
      <c r="HO156" s="193"/>
      <c r="HP156" s="193"/>
      <c r="HQ156" s="193"/>
      <c r="HR156" s="193"/>
      <c r="HS156" s="193"/>
      <c r="HT156" s="193"/>
      <c r="HU156" s="193"/>
      <c r="HV156" s="193"/>
      <c r="HW156" s="193"/>
      <c r="HX156" s="193"/>
      <c r="HY156" s="193"/>
      <c r="HZ156" s="193"/>
      <c r="IA156" s="193"/>
      <c r="IB156" s="193"/>
      <c r="IC156" s="193"/>
      <c r="ID156" s="193"/>
      <c r="IE156" s="193"/>
      <c r="IF156" s="193"/>
      <c r="IG156" s="193"/>
      <c r="IH156" s="193"/>
      <c r="II156" s="193"/>
      <c r="IJ156" s="193"/>
      <c r="IK156" s="193"/>
      <c r="IL156" s="193"/>
      <c r="IM156" s="193"/>
      <c r="IN156" s="193"/>
      <c r="IO156" s="193"/>
      <c r="IP156" s="193"/>
      <c r="IQ156" s="193"/>
      <c r="IR156" s="193"/>
      <c r="IS156" s="193"/>
      <c r="IT156" s="193"/>
      <c r="IU156" s="193"/>
      <c r="IV156" s="193"/>
    </row>
    <row r="157" s="298" customFormat="true" ht="13.5" hidden="true" customHeight="true" outlineLevel="0" collapsed="false">
      <c r="A157" s="193"/>
      <c r="B157" s="288"/>
      <c r="C157" s="288"/>
      <c r="D157" s="288"/>
      <c r="E157" s="288"/>
      <c r="F157" s="288"/>
      <c r="G157" s="288"/>
      <c r="H157" s="288"/>
      <c r="I157" s="288"/>
      <c r="J157" s="288"/>
      <c r="K157" s="296"/>
      <c r="L157" s="296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  <c r="BI157" s="193"/>
      <c r="BJ157" s="193"/>
      <c r="BK157" s="193"/>
      <c r="BL157" s="193"/>
      <c r="BM157" s="193"/>
      <c r="BN157" s="193"/>
      <c r="BO157" s="193"/>
      <c r="BP157" s="193"/>
      <c r="BQ157" s="193"/>
      <c r="BR157" s="193"/>
      <c r="BS157" s="193"/>
      <c r="BT157" s="193"/>
      <c r="BU157" s="193"/>
      <c r="BV157" s="193"/>
      <c r="BW157" s="193"/>
      <c r="BX157" s="193"/>
      <c r="BY157" s="193"/>
      <c r="BZ157" s="193"/>
      <c r="CA157" s="193"/>
      <c r="CB157" s="193"/>
      <c r="CC157" s="193"/>
      <c r="CD157" s="193"/>
      <c r="CE157" s="193"/>
      <c r="CF157" s="193"/>
      <c r="CG157" s="193"/>
      <c r="CH157" s="193"/>
      <c r="CI157" s="193"/>
      <c r="CJ157" s="193"/>
      <c r="CK157" s="193"/>
      <c r="CL157" s="193"/>
      <c r="CM157" s="193"/>
      <c r="CN157" s="193"/>
      <c r="CO157" s="193"/>
      <c r="CP157" s="193"/>
      <c r="CQ157" s="193"/>
      <c r="CR157" s="193"/>
      <c r="CS157" s="193"/>
      <c r="CT157" s="193"/>
      <c r="CU157" s="193"/>
      <c r="CV157" s="193"/>
      <c r="CW157" s="193"/>
      <c r="CX157" s="193"/>
      <c r="CY157" s="193"/>
      <c r="CZ157" s="193"/>
      <c r="DA157" s="193"/>
      <c r="DB157" s="193"/>
      <c r="DC157" s="193"/>
      <c r="DD157" s="193"/>
      <c r="DE157" s="193"/>
      <c r="DF157" s="193"/>
      <c r="DG157" s="193"/>
      <c r="DH157" s="193"/>
      <c r="DI157" s="193"/>
      <c r="DJ157" s="193"/>
      <c r="DK157" s="193"/>
      <c r="DL157" s="193"/>
      <c r="DM157" s="193"/>
      <c r="DN157" s="193"/>
      <c r="DO157" s="193"/>
      <c r="DP157" s="193"/>
      <c r="DQ157" s="193"/>
      <c r="DR157" s="193"/>
      <c r="DS157" s="193"/>
      <c r="DT157" s="193"/>
      <c r="DU157" s="193"/>
      <c r="DV157" s="193"/>
      <c r="DW157" s="193"/>
      <c r="DX157" s="193"/>
      <c r="DY157" s="193"/>
      <c r="DZ157" s="193"/>
      <c r="EA157" s="193"/>
      <c r="EB157" s="193"/>
      <c r="EC157" s="193"/>
      <c r="ED157" s="193"/>
      <c r="EE157" s="193"/>
      <c r="EF157" s="193"/>
      <c r="EG157" s="193"/>
      <c r="EH157" s="193"/>
      <c r="EI157" s="193"/>
      <c r="EJ157" s="193"/>
      <c r="EK157" s="193"/>
      <c r="EL157" s="193"/>
      <c r="EM157" s="193"/>
      <c r="EN157" s="193"/>
      <c r="EO157" s="193"/>
      <c r="EP157" s="193"/>
      <c r="EQ157" s="193"/>
      <c r="ER157" s="193"/>
      <c r="ES157" s="193"/>
      <c r="ET157" s="193"/>
      <c r="EU157" s="193"/>
      <c r="EV157" s="193"/>
      <c r="EW157" s="193"/>
      <c r="EX157" s="193"/>
      <c r="EY157" s="193"/>
      <c r="EZ157" s="193"/>
      <c r="FA157" s="193"/>
      <c r="FB157" s="193"/>
      <c r="FC157" s="193"/>
      <c r="FD157" s="193"/>
      <c r="FE157" s="193"/>
      <c r="FF157" s="193"/>
      <c r="FG157" s="193"/>
      <c r="FH157" s="193"/>
      <c r="FI157" s="193"/>
      <c r="FJ157" s="193"/>
      <c r="FK157" s="193"/>
      <c r="FL157" s="193"/>
      <c r="FM157" s="193"/>
      <c r="FN157" s="193"/>
      <c r="FO157" s="193"/>
      <c r="FP157" s="193"/>
      <c r="FQ157" s="193"/>
      <c r="FR157" s="193"/>
      <c r="FS157" s="193"/>
      <c r="FT157" s="193"/>
      <c r="FU157" s="193"/>
      <c r="FV157" s="193"/>
      <c r="FW157" s="193"/>
      <c r="FX157" s="193"/>
      <c r="FY157" s="193"/>
      <c r="FZ157" s="193"/>
      <c r="GA157" s="193"/>
      <c r="GB157" s="193"/>
      <c r="GC157" s="193"/>
      <c r="GD157" s="193"/>
      <c r="GE157" s="193"/>
      <c r="GF157" s="193"/>
      <c r="GG157" s="193"/>
      <c r="GH157" s="193"/>
      <c r="GI157" s="193"/>
      <c r="GJ157" s="193"/>
      <c r="GK157" s="193"/>
      <c r="GL157" s="193"/>
      <c r="GM157" s="193"/>
      <c r="GN157" s="193"/>
      <c r="GO157" s="193"/>
      <c r="GP157" s="193"/>
      <c r="GQ157" s="193"/>
      <c r="GR157" s="193"/>
      <c r="GS157" s="193"/>
      <c r="GT157" s="193"/>
      <c r="GU157" s="193"/>
      <c r="GV157" s="193"/>
      <c r="GW157" s="193"/>
      <c r="GX157" s="193"/>
      <c r="GY157" s="193"/>
      <c r="GZ157" s="193"/>
      <c r="HA157" s="193"/>
      <c r="HB157" s="193"/>
      <c r="HC157" s="193"/>
      <c r="HD157" s="193"/>
      <c r="HE157" s="193"/>
      <c r="HF157" s="193"/>
      <c r="HG157" s="193"/>
      <c r="HH157" s="193"/>
      <c r="HI157" s="193"/>
      <c r="HJ157" s="193"/>
      <c r="HK157" s="193"/>
      <c r="HL157" s="193"/>
      <c r="HM157" s="193"/>
      <c r="HN157" s="193"/>
      <c r="HO157" s="193"/>
      <c r="HP157" s="193"/>
      <c r="HQ157" s="193"/>
      <c r="HR157" s="193"/>
      <c r="HS157" s="193"/>
      <c r="HT157" s="193"/>
      <c r="HU157" s="193"/>
      <c r="HV157" s="193"/>
      <c r="HW157" s="193"/>
      <c r="HX157" s="193"/>
      <c r="HY157" s="193"/>
      <c r="HZ157" s="193"/>
      <c r="IA157" s="193"/>
      <c r="IB157" s="193"/>
      <c r="IC157" s="193"/>
      <c r="ID157" s="193"/>
      <c r="IE157" s="193"/>
      <c r="IF157" s="193"/>
      <c r="IG157" s="193"/>
      <c r="IH157" s="193"/>
      <c r="II157" s="193"/>
      <c r="IJ157" s="193"/>
      <c r="IK157" s="193"/>
      <c r="IL157" s="193"/>
      <c r="IM157" s="193"/>
      <c r="IN157" s="193"/>
      <c r="IO157" s="193"/>
      <c r="IP157" s="193"/>
      <c r="IQ157" s="193"/>
      <c r="IR157" s="193"/>
      <c r="IS157" s="193"/>
      <c r="IT157" s="193"/>
      <c r="IU157" s="193"/>
      <c r="IV157" s="193"/>
    </row>
    <row r="158" s="298" customFormat="true" ht="13.5" hidden="true" customHeight="true" outlineLevel="0" collapsed="false">
      <c r="A158" s="193"/>
      <c r="B158" s="288"/>
      <c r="C158" s="288"/>
      <c r="D158" s="288"/>
      <c r="E158" s="288"/>
      <c r="F158" s="288"/>
      <c r="G158" s="288"/>
      <c r="H158" s="288"/>
      <c r="I158" s="288"/>
      <c r="J158" s="288"/>
      <c r="K158" s="296"/>
      <c r="L158" s="296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93"/>
      <c r="BY158" s="193"/>
      <c r="BZ158" s="193"/>
      <c r="CA158" s="193"/>
      <c r="CB158" s="193"/>
      <c r="CC158" s="193"/>
      <c r="CD158" s="193"/>
      <c r="CE158" s="193"/>
      <c r="CF158" s="193"/>
      <c r="CG158" s="193"/>
      <c r="CH158" s="193"/>
      <c r="CI158" s="193"/>
      <c r="CJ158" s="193"/>
      <c r="CK158" s="193"/>
      <c r="CL158" s="193"/>
      <c r="CM158" s="193"/>
      <c r="CN158" s="193"/>
      <c r="CO158" s="193"/>
      <c r="CP158" s="193"/>
      <c r="CQ158" s="193"/>
      <c r="CR158" s="193"/>
      <c r="CS158" s="193"/>
      <c r="CT158" s="193"/>
      <c r="CU158" s="193"/>
      <c r="CV158" s="193"/>
      <c r="CW158" s="193"/>
      <c r="CX158" s="193"/>
      <c r="CY158" s="193"/>
      <c r="CZ158" s="193"/>
      <c r="DA158" s="193"/>
      <c r="DB158" s="193"/>
      <c r="DC158" s="193"/>
      <c r="DD158" s="193"/>
      <c r="DE158" s="193"/>
      <c r="DF158" s="193"/>
      <c r="DG158" s="193"/>
      <c r="DH158" s="193"/>
      <c r="DI158" s="193"/>
      <c r="DJ158" s="193"/>
      <c r="DK158" s="193"/>
      <c r="DL158" s="193"/>
      <c r="DM158" s="193"/>
      <c r="DN158" s="193"/>
      <c r="DO158" s="193"/>
      <c r="DP158" s="193"/>
      <c r="DQ158" s="193"/>
      <c r="DR158" s="193"/>
      <c r="DS158" s="193"/>
      <c r="DT158" s="193"/>
      <c r="DU158" s="193"/>
      <c r="DV158" s="193"/>
      <c r="DW158" s="193"/>
      <c r="DX158" s="193"/>
      <c r="DY158" s="193"/>
      <c r="DZ158" s="193"/>
      <c r="EA158" s="193"/>
      <c r="EB158" s="193"/>
      <c r="EC158" s="193"/>
      <c r="ED158" s="193"/>
      <c r="EE158" s="193"/>
      <c r="EF158" s="193"/>
      <c r="EG158" s="193"/>
      <c r="EH158" s="193"/>
      <c r="EI158" s="193"/>
      <c r="EJ158" s="193"/>
      <c r="EK158" s="193"/>
      <c r="EL158" s="193"/>
      <c r="EM158" s="193"/>
      <c r="EN158" s="193"/>
      <c r="EO158" s="193"/>
      <c r="EP158" s="193"/>
      <c r="EQ158" s="193"/>
      <c r="ER158" s="193"/>
      <c r="ES158" s="193"/>
      <c r="ET158" s="193"/>
      <c r="EU158" s="193"/>
      <c r="EV158" s="193"/>
      <c r="EW158" s="193"/>
      <c r="EX158" s="193"/>
      <c r="EY158" s="193"/>
      <c r="EZ158" s="193"/>
      <c r="FA158" s="193"/>
      <c r="FB158" s="193"/>
      <c r="FC158" s="193"/>
      <c r="FD158" s="193"/>
      <c r="FE158" s="193"/>
      <c r="FF158" s="193"/>
      <c r="FG158" s="193"/>
      <c r="FH158" s="193"/>
      <c r="FI158" s="193"/>
      <c r="FJ158" s="193"/>
      <c r="FK158" s="193"/>
      <c r="FL158" s="193"/>
      <c r="FM158" s="193"/>
      <c r="FN158" s="193"/>
      <c r="FO158" s="193"/>
      <c r="FP158" s="193"/>
      <c r="FQ158" s="193"/>
      <c r="FR158" s="193"/>
      <c r="FS158" s="193"/>
      <c r="FT158" s="193"/>
      <c r="FU158" s="193"/>
      <c r="FV158" s="193"/>
      <c r="FW158" s="193"/>
      <c r="FX158" s="193"/>
      <c r="FY158" s="193"/>
      <c r="FZ158" s="193"/>
      <c r="GA158" s="193"/>
      <c r="GB158" s="193"/>
      <c r="GC158" s="193"/>
      <c r="GD158" s="193"/>
      <c r="GE158" s="193"/>
      <c r="GF158" s="193"/>
      <c r="GG158" s="193"/>
      <c r="GH158" s="193"/>
      <c r="GI158" s="193"/>
      <c r="GJ158" s="193"/>
      <c r="GK158" s="193"/>
      <c r="GL158" s="193"/>
      <c r="GM158" s="193"/>
      <c r="GN158" s="193"/>
      <c r="GO158" s="193"/>
      <c r="GP158" s="193"/>
      <c r="GQ158" s="193"/>
      <c r="GR158" s="193"/>
      <c r="GS158" s="193"/>
      <c r="GT158" s="193"/>
      <c r="GU158" s="193"/>
      <c r="GV158" s="193"/>
      <c r="GW158" s="193"/>
      <c r="GX158" s="193"/>
      <c r="GY158" s="193"/>
      <c r="GZ158" s="193"/>
      <c r="HA158" s="193"/>
      <c r="HB158" s="193"/>
      <c r="HC158" s="193"/>
      <c r="HD158" s="193"/>
      <c r="HE158" s="193"/>
      <c r="HF158" s="193"/>
      <c r="HG158" s="193"/>
      <c r="HH158" s="193"/>
      <c r="HI158" s="193"/>
      <c r="HJ158" s="193"/>
      <c r="HK158" s="193"/>
      <c r="HL158" s="193"/>
      <c r="HM158" s="193"/>
      <c r="HN158" s="193"/>
      <c r="HO158" s="193"/>
      <c r="HP158" s="193"/>
      <c r="HQ158" s="193"/>
      <c r="HR158" s="193"/>
      <c r="HS158" s="193"/>
      <c r="HT158" s="193"/>
      <c r="HU158" s="193"/>
      <c r="HV158" s="193"/>
      <c r="HW158" s="193"/>
      <c r="HX158" s="193"/>
      <c r="HY158" s="193"/>
      <c r="HZ158" s="193"/>
      <c r="IA158" s="193"/>
      <c r="IB158" s="193"/>
      <c r="IC158" s="193"/>
      <c r="ID158" s="193"/>
      <c r="IE158" s="193"/>
      <c r="IF158" s="193"/>
      <c r="IG158" s="193"/>
      <c r="IH158" s="193"/>
      <c r="II158" s="193"/>
      <c r="IJ158" s="193"/>
      <c r="IK158" s="193"/>
      <c r="IL158" s="193"/>
      <c r="IM158" s="193"/>
      <c r="IN158" s="193"/>
      <c r="IO158" s="193"/>
      <c r="IP158" s="193"/>
      <c r="IQ158" s="193"/>
      <c r="IR158" s="193"/>
      <c r="IS158" s="193"/>
      <c r="IT158" s="193"/>
      <c r="IU158" s="193"/>
      <c r="IV158" s="193"/>
    </row>
    <row r="159" s="298" customFormat="true" ht="13.5" hidden="true" customHeight="true" outlineLevel="0" collapsed="false">
      <c r="A159" s="193"/>
      <c r="B159" s="288"/>
      <c r="C159" s="288"/>
      <c r="D159" s="288"/>
      <c r="E159" s="288"/>
      <c r="F159" s="288"/>
      <c r="G159" s="288"/>
      <c r="H159" s="288"/>
      <c r="I159" s="288"/>
      <c r="J159" s="288"/>
      <c r="K159" s="296"/>
      <c r="L159" s="296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  <c r="BI159" s="193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93"/>
      <c r="BY159" s="193"/>
      <c r="BZ159" s="193"/>
      <c r="CA159" s="193"/>
      <c r="CB159" s="193"/>
      <c r="CC159" s="193"/>
      <c r="CD159" s="193"/>
      <c r="CE159" s="193"/>
      <c r="CF159" s="193"/>
      <c r="CG159" s="193"/>
      <c r="CH159" s="193"/>
      <c r="CI159" s="193"/>
      <c r="CJ159" s="193"/>
      <c r="CK159" s="193"/>
      <c r="CL159" s="193"/>
      <c r="CM159" s="193"/>
      <c r="CN159" s="193"/>
      <c r="CO159" s="193"/>
      <c r="CP159" s="193"/>
      <c r="CQ159" s="193"/>
      <c r="CR159" s="193"/>
      <c r="CS159" s="193"/>
      <c r="CT159" s="193"/>
      <c r="CU159" s="193"/>
      <c r="CV159" s="193"/>
      <c r="CW159" s="193"/>
      <c r="CX159" s="193"/>
      <c r="CY159" s="193"/>
      <c r="CZ159" s="193"/>
      <c r="DA159" s="193"/>
      <c r="DB159" s="193"/>
      <c r="DC159" s="193"/>
      <c r="DD159" s="193"/>
      <c r="DE159" s="193"/>
      <c r="DF159" s="193"/>
      <c r="DG159" s="193"/>
      <c r="DH159" s="193"/>
      <c r="DI159" s="193"/>
      <c r="DJ159" s="193"/>
      <c r="DK159" s="193"/>
      <c r="DL159" s="193"/>
      <c r="DM159" s="193"/>
      <c r="DN159" s="193"/>
      <c r="DO159" s="193"/>
      <c r="DP159" s="193"/>
      <c r="DQ159" s="193"/>
      <c r="DR159" s="193"/>
      <c r="DS159" s="193"/>
      <c r="DT159" s="193"/>
      <c r="DU159" s="193"/>
      <c r="DV159" s="193"/>
      <c r="DW159" s="193"/>
      <c r="DX159" s="193"/>
      <c r="DY159" s="193"/>
      <c r="DZ159" s="193"/>
      <c r="EA159" s="193"/>
      <c r="EB159" s="193"/>
      <c r="EC159" s="193"/>
      <c r="ED159" s="193"/>
      <c r="EE159" s="193"/>
      <c r="EF159" s="193"/>
      <c r="EG159" s="193"/>
      <c r="EH159" s="193"/>
      <c r="EI159" s="193"/>
      <c r="EJ159" s="193"/>
      <c r="EK159" s="193"/>
      <c r="EL159" s="193"/>
      <c r="EM159" s="193"/>
      <c r="EN159" s="193"/>
      <c r="EO159" s="193"/>
      <c r="EP159" s="193"/>
      <c r="EQ159" s="193"/>
      <c r="ER159" s="193"/>
      <c r="ES159" s="193"/>
      <c r="ET159" s="193"/>
      <c r="EU159" s="193"/>
      <c r="EV159" s="193"/>
      <c r="EW159" s="193"/>
      <c r="EX159" s="193"/>
      <c r="EY159" s="193"/>
      <c r="EZ159" s="193"/>
      <c r="FA159" s="193"/>
      <c r="FB159" s="193"/>
      <c r="FC159" s="193"/>
      <c r="FD159" s="193"/>
      <c r="FE159" s="193"/>
      <c r="FF159" s="193"/>
      <c r="FG159" s="193"/>
      <c r="FH159" s="193"/>
      <c r="FI159" s="193"/>
      <c r="FJ159" s="193"/>
      <c r="FK159" s="193"/>
      <c r="FL159" s="193"/>
      <c r="FM159" s="193"/>
      <c r="FN159" s="193"/>
      <c r="FO159" s="193"/>
      <c r="FP159" s="193"/>
      <c r="FQ159" s="193"/>
      <c r="FR159" s="193"/>
      <c r="FS159" s="193"/>
      <c r="FT159" s="193"/>
      <c r="FU159" s="193"/>
      <c r="FV159" s="193"/>
      <c r="FW159" s="193"/>
      <c r="FX159" s="193"/>
      <c r="FY159" s="193"/>
      <c r="FZ159" s="193"/>
      <c r="GA159" s="193"/>
      <c r="GB159" s="193"/>
      <c r="GC159" s="193"/>
      <c r="GD159" s="193"/>
      <c r="GE159" s="193"/>
      <c r="GF159" s="193"/>
      <c r="GG159" s="193"/>
      <c r="GH159" s="193"/>
      <c r="GI159" s="193"/>
      <c r="GJ159" s="193"/>
      <c r="GK159" s="193"/>
      <c r="GL159" s="193"/>
      <c r="GM159" s="193"/>
      <c r="GN159" s="193"/>
      <c r="GO159" s="193"/>
      <c r="GP159" s="193"/>
      <c r="GQ159" s="193"/>
      <c r="GR159" s="193"/>
      <c r="GS159" s="193"/>
      <c r="GT159" s="193"/>
      <c r="GU159" s="193"/>
      <c r="GV159" s="193"/>
      <c r="GW159" s="193"/>
      <c r="GX159" s="193"/>
      <c r="GY159" s="193"/>
      <c r="GZ159" s="193"/>
      <c r="HA159" s="193"/>
      <c r="HB159" s="193"/>
      <c r="HC159" s="193"/>
      <c r="HD159" s="193"/>
      <c r="HE159" s="193"/>
      <c r="HF159" s="193"/>
      <c r="HG159" s="193"/>
      <c r="HH159" s="193"/>
      <c r="HI159" s="193"/>
      <c r="HJ159" s="193"/>
      <c r="HK159" s="193"/>
      <c r="HL159" s="193"/>
      <c r="HM159" s="193"/>
      <c r="HN159" s="193"/>
      <c r="HO159" s="193"/>
      <c r="HP159" s="193"/>
      <c r="HQ159" s="193"/>
      <c r="HR159" s="193"/>
      <c r="HS159" s="193"/>
      <c r="HT159" s="193"/>
      <c r="HU159" s="193"/>
      <c r="HV159" s="193"/>
      <c r="HW159" s="193"/>
      <c r="HX159" s="193"/>
      <c r="HY159" s="193"/>
      <c r="HZ159" s="193"/>
      <c r="IA159" s="193"/>
      <c r="IB159" s="193"/>
      <c r="IC159" s="193"/>
      <c r="ID159" s="193"/>
      <c r="IE159" s="193"/>
      <c r="IF159" s="193"/>
      <c r="IG159" s="193"/>
      <c r="IH159" s="193"/>
      <c r="II159" s="193"/>
      <c r="IJ159" s="193"/>
      <c r="IK159" s="193"/>
      <c r="IL159" s="193"/>
      <c r="IM159" s="193"/>
      <c r="IN159" s="193"/>
      <c r="IO159" s="193"/>
      <c r="IP159" s="193"/>
      <c r="IQ159" s="193"/>
      <c r="IR159" s="193"/>
      <c r="IS159" s="193"/>
      <c r="IT159" s="193"/>
      <c r="IU159" s="193"/>
      <c r="IV159" s="193"/>
    </row>
    <row r="160" s="298" customFormat="true" ht="13.5" hidden="true" customHeight="true" outlineLevel="0" collapsed="false">
      <c r="A160" s="193"/>
      <c r="B160" s="288"/>
      <c r="C160" s="288"/>
      <c r="D160" s="288"/>
      <c r="E160" s="288"/>
      <c r="F160" s="288"/>
      <c r="G160" s="288"/>
      <c r="H160" s="288"/>
      <c r="I160" s="288"/>
      <c r="J160" s="288"/>
      <c r="K160" s="296"/>
      <c r="L160" s="296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193"/>
      <c r="AA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193"/>
      <c r="BK160" s="193"/>
      <c r="BL160" s="193"/>
      <c r="BM160" s="193"/>
      <c r="BN160" s="193"/>
      <c r="BO160" s="193"/>
      <c r="BP160" s="193"/>
      <c r="BQ160" s="193"/>
      <c r="BR160" s="193"/>
      <c r="BS160" s="193"/>
      <c r="BT160" s="193"/>
      <c r="BU160" s="193"/>
      <c r="BV160" s="193"/>
      <c r="BW160" s="193"/>
      <c r="BX160" s="193"/>
      <c r="BY160" s="193"/>
      <c r="BZ160" s="193"/>
      <c r="CA160" s="193"/>
      <c r="CB160" s="193"/>
      <c r="CC160" s="193"/>
      <c r="CD160" s="193"/>
      <c r="CE160" s="193"/>
      <c r="CF160" s="193"/>
      <c r="CG160" s="193"/>
      <c r="CH160" s="193"/>
      <c r="CI160" s="193"/>
      <c r="CJ160" s="193"/>
      <c r="CK160" s="193"/>
      <c r="CL160" s="193"/>
      <c r="CM160" s="193"/>
      <c r="CN160" s="193"/>
      <c r="CO160" s="193"/>
      <c r="CP160" s="193"/>
      <c r="CQ160" s="193"/>
      <c r="CR160" s="193"/>
      <c r="CS160" s="193"/>
      <c r="CT160" s="193"/>
      <c r="CU160" s="193"/>
      <c r="CV160" s="193"/>
      <c r="CW160" s="193"/>
      <c r="CX160" s="193"/>
      <c r="CY160" s="193"/>
      <c r="CZ160" s="193"/>
      <c r="DA160" s="193"/>
      <c r="DB160" s="193"/>
      <c r="DC160" s="193"/>
      <c r="DD160" s="193"/>
      <c r="DE160" s="193"/>
      <c r="DF160" s="193"/>
      <c r="DG160" s="193"/>
      <c r="DH160" s="193"/>
      <c r="DI160" s="193"/>
      <c r="DJ160" s="193"/>
      <c r="DK160" s="193"/>
      <c r="DL160" s="193"/>
      <c r="DM160" s="193"/>
      <c r="DN160" s="193"/>
      <c r="DO160" s="193"/>
      <c r="DP160" s="193"/>
      <c r="DQ160" s="193"/>
      <c r="DR160" s="193"/>
      <c r="DS160" s="193"/>
      <c r="DT160" s="193"/>
      <c r="DU160" s="193"/>
      <c r="DV160" s="193"/>
      <c r="DW160" s="193"/>
      <c r="DX160" s="193"/>
      <c r="DY160" s="193"/>
      <c r="DZ160" s="193"/>
      <c r="EA160" s="193"/>
      <c r="EB160" s="193"/>
      <c r="EC160" s="193"/>
      <c r="ED160" s="193"/>
      <c r="EE160" s="193"/>
      <c r="EF160" s="193"/>
      <c r="EG160" s="193"/>
      <c r="EH160" s="193"/>
      <c r="EI160" s="193"/>
      <c r="EJ160" s="193"/>
      <c r="EK160" s="193"/>
      <c r="EL160" s="193"/>
      <c r="EM160" s="193"/>
      <c r="EN160" s="193"/>
      <c r="EO160" s="193"/>
      <c r="EP160" s="193"/>
      <c r="EQ160" s="193"/>
      <c r="ER160" s="193"/>
      <c r="ES160" s="193"/>
      <c r="ET160" s="193"/>
      <c r="EU160" s="193"/>
      <c r="EV160" s="193"/>
      <c r="EW160" s="193"/>
      <c r="EX160" s="193"/>
      <c r="EY160" s="193"/>
      <c r="EZ160" s="193"/>
      <c r="FA160" s="193"/>
      <c r="FB160" s="193"/>
      <c r="FC160" s="193"/>
      <c r="FD160" s="193"/>
      <c r="FE160" s="193"/>
      <c r="FF160" s="193"/>
      <c r="FG160" s="193"/>
      <c r="FH160" s="193"/>
      <c r="FI160" s="193"/>
      <c r="FJ160" s="193"/>
      <c r="FK160" s="193"/>
      <c r="FL160" s="193"/>
      <c r="FM160" s="193"/>
      <c r="FN160" s="193"/>
      <c r="FO160" s="193"/>
      <c r="FP160" s="193"/>
      <c r="FQ160" s="193"/>
      <c r="FR160" s="193"/>
      <c r="FS160" s="193"/>
      <c r="FT160" s="193"/>
      <c r="FU160" s="193"/>
      <c r="FV160" s="193"/>
      <c r="FW160" s="193"/>
      <c r="FX160" s="193"/>
      <c r="FY160" s="193"/>
      <c r="FZ160" s="193"/>
      <c r="GA160" s="193"/>
      <c r="GB160" s="193"/>
      <c r="GC160" s="193"/>
      <c r="GD160" s="193"/>
      <c r="GE160" s="193"/>
      <c r="GF160" s="193"/>
      <c r="GG160" s="193"/>
      <c r="GH160" s="193"/>
      <c r="GI160" s="193"/>
      <c r="GJ160" s="193"/>
      <c r="GK160" s="193"/>
      <c r="GL160" s="193"/>
      <c r="GM160" s="193"/>
      <c r="GN160" s="193"/>
      <c r="GO160" s="193"/>
      <c r="GP160" s="193"/>
      <c r="GQ160" s="193"/>
      <c r="GR160" s="193"/>
      <c r="GS160" s="193"/>
      <c r="GT160" s="193"/>
      <c r="GU160" s="193"/>
      <c r="GV160" s="193"/>
      <c r="GW160" s="193"/>
      <c r="GX160" s="193"/>
      <c r="GY160" s="193"/>
      <c r="GZ160" s="193"/>
      <c r="HA160" s="193"/>
      <c r="HB160" s="193"/>
      <c r="HC160" s="193"/>
      <c r="HD160" s="193"/>
      <c r="HE160" s="193"/>
      <c r="HF160" s="193"/>
      <c r="HG160" s="193"/>
      <c r="HH160" s="193"/>
      <c r="HI160" s="193"/>
      <c r="HJ160" s="193"/>
      <c r="HK160" s="193"/>
      <c r="HL160" s="193"/>
      <c r="HM160" s="193"/>
      <c r="HN160" s="193"/>
      <c r="HO160" s="193"/>
      <c r="HP160" s="193"/>
      <c r="HQ160" s="193"/>
      <c r="HR160" s="193"/>
      <c r="HS160" s="193"/>
      <c r="HT160" s="193"/>
      <c r="HU160" s="193"/>
      <c r="HV160" s="193"/>
      <c r="HW160" s="193"/>
      <c r="HX160" s="193"/>
      <c r="HY160" s="193"/>
      <c r="HZ160" s="193"/>
      <c r="IA160" s="193"/>
      <c r="IB160" s="193"/>
      <c r="IC160" s="193"/>
      <c r="ID160" s="193"/>
      <c r="IE160" s="193"/>
      <c r="IF160" s="193"/>
      <c r="IG160" s="193"/>
      <c r="IH160" s="193"/>
      <c r="II160" s="193"/>
      <c r="IJ160" s="193"/>
      <c r="IK160" s="193"/>
      <c r="IL160" s="193"/>
      <c r="IM160" s="193"/>
      <c r="IN160" s="193"/>
      <c r="IO160" s="193"/>
      <c r="IP160" s="193"/>
      <c r="IQ160" s="193"/>
      <c r="IR160" s="193"/>
      <c r="IS160" s="193"/>
      <c r="IT160" s="193"/>
      <c r="IU160" s="193"/>
      <c r="IV160" s="193"/>
    </row>
    <row r="161" s="298" customFormat="true" ht="13.5" hidden="true" customHeight="true" outlineLevel="0" collapsed="false">
      <c r="A161" s="193"/>
      <c r="B161" s="288"/>
      <c r="C161" s="288"/>
      <c r="D161" s="288"/>
      <c r="E161" s="288"/>
      <c r="F161" s="288"/>
      <c r="G161" s="288"/>
      <c r="H161" s="288"/>
      <c r="I161" s="288"/>
      <c r="J161" s="288"/>
      <c r="K161" s="296"/>
      <c r="L161" s="296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  <c r="BI161" s="193"/>
      <c r="BJ161" s="193"/>
      <c r="BK161" s="193"/>
      <c r="BL161" s="193"/>
      <c r="BM161" s="193"/>
      <c r="BN161" s="193"/>
      <c r="BO161" s="193"/>
      <c r="BP161" s="193"/>
      <c r="BQ161" s="193"/>
      <c r="BR161" s="193"/>
      <c r="BS161" s="193"/>
      <c r="BT161" s="193"/>
      <c r="BU161" s="193"/>
      <c r="BV161" s="193"/>
      <c r="BW161" s="193"/>
      <c r="BX161" s="193"/>
      <c r="BY161" s="193"/>
      <c r="BZ161" s="193"/>
      <c r="CA161" s="193"/>
      <c r="CB161" s="193"/>
      <c r="CC161" s="193"/>
      <c r="CD161" s="193"/>
      <c r="CE161" s="193"/>
      <c r="CF161" s="193"/>
      <c r="CG161" s="193"/>
      <c r="CH161" s="193"/>
      <c r="CI161" s="193"/>
      <c r="CJ161" s="193"/>
      <c r="CK161" s="193"/>
      <c r="CL161" s="193"/>
      <c r="CM161" s="193"/>
      <c r="CN161" s="193"/>
      <c r="CO161" s="193"/>
      <c r="CP161" s="193"/>
      <c r="CQ161" s="193"/>
      <c r="CR161" s="193"/>
      <c r="CS161" s="193"/>
      <c r="CT161" s="193"/>
      <c r="CU161" s="193"/>
      <c r="CV161" s="193"/>
      <c r="CW161" s="193"/>
      <c r="CX161" s="193"/>
      <c r="CY161" s="193"/>
      <c r="CZ161" s="193"/>
      <c r="DA161" s="193"/>
      <c r="DB161" s="193"/>
      <c r="DC161" s="193"/>
      <c r="DD161" s="193"/>
      <c r="DE161" s="193"/>
      <c r="DF161" s="193"/>
      <c r="DG161" s="193"/>
      <c r="DH161" s="193"/>
      <c r="DI161" s="193"/>
      <c r="DJ161" s="193"/>
      <c r="DK161" s="193"/>
      <c r="DL161" s="193"/>
      <c r="DM161" s="193"/>
      <c r="DN161" s="193"/>
      <c r="DO161" s="193"/>
      <c r="DP161" s="193"/>
      <c r="DQ161" s="193"/>
      <c r="DR161" s="193"/>
      <c r="DS161" s="193"/>
      <c r="DT161" s="193"/>
      <c r="DU161" s="193"/>
      <c r="DV161" s="193"/>
      <c r="DW161" s="193"/>
      <c r="DX161" s="193"/>
      <c r="DY161" s="193"/>
      <c r="DZ161" s="193"/>
      <c r="EA161" s="193"/>
      <c r="EB161" s="193"/>
      <c r="EC161" s="193"/>
      <c r="ED161" s="193"/>
      <c r="EE161" s="193"/>
      <c r="EF161" s="193"/>
      <c r="EG161" s="193"/>
      <c r="EH161" s="193"/>
      <c r="EI161" s="193"/>
      <c r="EJ161" s="193"/>
      <c r="EK161" s="193"/>
      <c r="EL161" s="193"/>
      <c r="EM161" s="193"/>
      <c r="EN161" s="193"/>
      <c r="EO161" s="193"/>
      <c r="EP161" s="193"/>
      <c r="EQ161" s="193"/>
      <c r="ER161" s="193"/>
      <c r="ES161" s="193"/>
      <c r="ET161" s="193"/>
      <c r="EU161" s="193"/>
      <c r="EV161" s="193"/>
      <c r="EW161" s="193"/>
      <c r="EX161" s="193"/>
      <c r="EY161" s="193"/>
      <c r="EZ161" s="193"/>
      <c r="FA161" s="193"/>
      <c r="FB161" s="193"/>
      <c r="FC161" s="193"/>
      <c r="FD161" s="193"/>
      <c r="FE161" s="193"/>
      <c r="FF161" s="193"/>
      <c r="FG161" s="193"/>
      <c r="FH161" s="193"/>
      <c r="FI161" s="193"/>
      <c r="FJ161" s="193"/>
      <c r="FK161" s="193"/>
      <c r="FL161" s="193"/>
      <c r="FM161" s="193"/>
      <c r="FN161" s="193"/>
      <c r="FO161" s="193"/>
      <c r="FP161" s="193"/>
      <c r="FQ161" s="193"/>
      <c r="FR161" s="193"/>
      <c r="FS161" s="193"/>
      <c r="FT161" s="193"/>
      <c r="FU161" s="193"/>
      <c r="FV161" s="193"/>
      <c r="FW161" s="193"/>
      <c r="FX161" s="193"/>
      <c r="FY161" s="193"/>
      <c r="FZ161" s="193"/>
      <c r="GA161" s="193"/>
      <c r="GB161" s="193"/>
      <c r="GC161" s="193"/>
      <c r="GD161" s="193"/>
      <c r="GE161" s="193"/>
      <c r="GF161" s="193"/>
      <c r="GG161" s="193"/>
      <c r="GH161" s="193"/>
      <c r="GI161" s="193"/>
      <c r="GJ161" s="193"/>
      <c r="GK161" s="193"/>
      <c r="GL161" s="193"/>
      <c r="GM161" s="193"/>
      <c r="GN161" s="193"/>
      <c r="GO161" s="193"/>
      <c r="GP161" s="193"/>
      <c r="GQ161" s="193"/>
      <c r="GR161" s="193"/>
      <c r="GS161" s="193"/>
      <c r="GT161" s="193"/>
      <c r="GU161" s="193"/>
      <c r="GV161" s="193"/>
      <c r="GW161" s="193"/>
      <c r="GX161" s="193"/>
      <c r="GY161" s="193"/>
      <c r="GZ161" s="193"/>
      <c r="HA161" s="193"/>
      <c r="HB161" s="193"/>
      <c r="HC161" s="193"/>
      <c r="HD161" s="193"/>
      <c r="HE161" s="193"/>
      <c r="HF161" s="193"/>
      <c r="HG161" s="193"/>
      <c r="HH161" s="193"/>
      <c r="HI161" s="193"/>
      <c r="HJ161" s="193"/>
      <c r="HK161" s="193"/>
      <c r="HL161" s="193"/>
      <c r="HM161" s="193"/>
      <c r="HN161" s="193"/>
      <c r="HO161" s="193"/>
      <c r="HP161" s="193"/>
      <c r="HQ161" s="193"/>
      <c r="HR161" s="193"/>
      <c r="HS161" s="193"/>
      <c r="HT161" s="193"/>
      <c r="HU161" s="193"/>
      <c r="HV161" s="193"/>
      <c r="HW161" s="193"/>
      <c r="HX161" s="193"/>
      <c r="HY161" s="193"/>
      <c r="HZ161" s="193"/>
      <c r="IA161" s="193"/>
      <c r="IB161" s="193"/>
      <c r="IC161" s="193"/>
      <c r="ID161" s="193"/>
      <c r="IE161" s="193"/>
      <c r="IF161" s="193"/>
      <c r="IG161" s="193"/>
      <c r="IH161" s="193"/>
      <c r="II161" s="193"/>
      <c r="IJ161" s="193"/>
      <c r="IK161" s="193"/>
      <c r="IL161" s="193"/>
      <c r="IM161" s="193"/>
      <c r="IN161" s="193"/>
      <c r="IO161" s="193"/>
      <c r="IP161" s="193"/>
      <c r="IQ161" s="193"/>
      <c r="IR161" s="193"/>
      <c r="IS161" s="193"/>
      <c r="IT161" s="193"/>
      <c r="IU161" s="193"/>
      <c r="IV161" s="193"/>
    </row>
    <row r="162" s="298" customFormat="true" ht="13.5" hidden="true" customHeight="true" outlineLevel="0" collapsed="false">
      <c r="A162" s="193"/>
      <c r="B162" s="288"/>
      <c r="C162" s="288"/>
      <c r="D162" s="288"/>
      <c r="E162" s="288"/>
      <c r="F162" s="288"/>
      <c r="G162" s="288"/>
      <c r="H162" s="288"/>
      <c r="I162" s="288"/>
      <c r="J162" s="288"/>
      <c r="K162" s="296"/>
      <c r="L162" s="296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193"/>
      <c r="AA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  <c r="BI162" s="193"/>
      <c r="BJ162" s="193"/>
      <c r="BK162" s="193"/>
      <c r="BL162" s="193"/>
      <c r="BM162" s="193"/>
      <c r="BN162" s="193"/>
      <c r="BO162" s="193"/>
      <c r="BP162" s="193"/>
      <c r="BQ162" s="193"/>
      <c r="BR162" s="193"/>
      <c r="BS162" s="193"/>
      <c r="BT162" s="193"/>
      <c r="BU162" s="193"/>
      <c r="BV162" s="193"/>
      <c r="BW162" s="193"/>
      <c r="BX162" s="193"/>
      <c r="BY162" s="193"/>
      <c r="BZ162" s="193"/>
      <c r="CA162" s="193"/>
      <c r="CB162" s="193"/>
      <c r="CC162" s="193"/>
      <c r="CD162" s="193"/>
      <c r="CE162" s="193"/>
      <c r="CF162" s="193"/>
      <c r="CG162" s="193"/>
      <c r="CH162" s="193"/>
      <c r="CI162" s="193"/>
      <c r="CJ162" s="193"/>
      <c r="CK162" s="193"/>
      <c r="CL162" s="193"/>
      <c r="CM162" s="193"/>
      <c r="CN162" s="193"/>
      <c r="CO162" s="193"/>
      <c r="CP162" s="193"/>
      <c r="CQ162" s="193"/>
      <c r="CR162" s="193"/>
      <c r="CS162" s="193"/>
      <c r="CT162" s="193"/>
      <c r="CU162" s="193"/>
      <c r="CV162" s="193"/>
      <c r="CW162" s="193"/>
      <c r="CX162" s="193"/>
      <c r="CY162" s="193"/>
      <c r="CZ162" s="193"/>
      <c r="DA162" s="193"/>
      <c r="DB162" s="193"/>
      <c r="DC162" s="193"/>
      <c r="DD162" s="193"/>
      <c r="DE162" s="193"/>
      <c r="DF162" s="193"/>
      <c r="DG162" s="193"/>
      <c r="DH162" s="193"/>
      <c r="DI162" s="193"/>
      <c r="DJ162" s="193"/>
      <c r="DK162" s="193"/>
      <c r="DL162" s="193"/>
      <c r="DM162" s="193"/>
      <c r="DN162" s="193"/>
      <c r="DO162" s="193"/>
      <c r="DP162" s="193"/>
      <c r="DQ162" s="193"/>
      <c r="DR162" s="193"/>
      <c r="DS162" s="193"/>
      <c r="DT162" s="193"/>
      <c r="DU162" s="193"/>
      <c r="DV162" s="193"/>
      <c r="DW162" s="193"/>
      <c r="DX162" s="193"/>
      <c r="DY162" s="193"/>
      <c r="DZ162" s="193"/>
      <c r="EA162" s="193"/>
      <c r="EB162" s="193"/>
      <c r="EC162" s="193"/>
      <c r="ED162" s="193"/>
      <c r="EE162" s="193"/>
      <c r="EF162" s="193"/>
      <c r="EG162" s="193"/>
      <c r="EH162" s="193"/>
      <c r="EI162" s="193"/>
      <c r="EJ162" s="193"/>
      <c r="EK162" s="193"/>
      <c r="EL162" s="193"/>
      <c r="EM162" s="193"/>
      <c r="EN162" s="193"/>
      <c r="EO162" s="193"/>
      <c r="EP162" s="193"/>
      <c r="EQ162" s="193"/>
      <c r="ER162" s="193"/>
      <c r="ES162" s="193"/>
      <c r="ET162" s="193"/>
      <c r="EU162" s="193"/>
      <c r="EV162" s="193"/>
      <c r="EW162" s="193"/>
      <c r="EX162" s="193"/>
      <c r="EY162" s="193"/>
      <c r="EZ162" s="193"/>
      <c r="FA162" s="193"/>
      <c r="FB162" s="193"/>
      <c r="FC162" s="193"/>
      <c r="FD162" s="193"/>
      <c r="FE162" s="193"/>
      <c r="FF162" s="193"/>
      <c r="FG162" s="193"/>
      <c r="FH162" s="193"/>
      <c r="FI162" s="193"/>
      <c r="FJ162" s="193"/>
      <c r="FK162" s="193"/>
      <c r="FL162" s="193"/>
      <c r="FM162" s="193"/>
      <c r="FN162" s="193"/>
      <c r="FO162" s="193"/>
      <c r="FP162" s="193"/>
      <c r="FQ162" s="193"/>
      <c r="FR162" s="193"/>
      <c r="FS162" s="193"/>
      <c r="FT162" s="193"/>
      <c r="FU162" s="193"/>
      <c r="FV162" s="193"/>
      <c r="FW162" s="193"/>
      <c r="FX162" s="193"/>
      <c r="FY162" s="193"/>
      <c r="FZ162" s="193"/>
      <c r="GA162" s="193"/>
      <c r="GB162" s="193"/>
      <c r="GC162" s="193"/>
      <c r="GD162" s="193"/>
      <c r="GE162" s="193"/>
      <c r="GF162" s="193"/>
      <c r="GG162" s="193"/>
      <c r="GH162" s="193"/>
      <c r="GI162" s="193"/>
      <c r="GJ162" s="193"/>
      <c r="GK162" s="193"/>
      <c r="GL162" s="193"/>
      <c r="GM162" s="193"/>
      <c r="GN162" s="193"/>
      <c r="GO162" s="193"/>
      <c r="GP162" s="193"/>
      <c r="GQ162" s="193"/>
      <c r="GR162" s="193"/>
      <c r="GS162" s="193"/>
      <c r="GT162" s="193"/>
      <c r="GU162" s="193"/>
      <c r="GV162" s="193"/>
      <c r="GW162" s="193"/>
      <c r="GX162" s="193"/>
      <c r="GY162" s="193"/>
      <c r="GZ162" s="193"/>
      <c r="HA162" s="193"/>
      <c r="HB162" s="193"/>
      <c r="HC162" s="193"/>
      <c r="HD162" s="193"/>
      <c r="HE162" s="193"/>
      <c r="HF162" s="193"/>
      <c r="HG162" s="193"/>
      <c r="HH162" s="193"/>
      <c r="HI162" s="193"/>
      <c r="HJ162" s="193"/>
      <c r="HK162" s="193"/>
      <c r="HL162" s="193"/>
      <c r="HM162" s="193"/>
      <c r="HN162" s="193"/>
      <c r="HO162" s="193"/>
      <c r="HP162" s="193"/>
      <c r="HQ162" s="193"/>
      <c r="HR162" s="193"/>
      <c r="HS162" s="193"/>
      <c r="HT162" s="193"/>
      <c r="HU162" s="193"/>
      <c r="HV162" s="193"/>
      <c r="HW162" s="193"/>
      <c r="HX162" s="193"/>
      <c r="HY162" s="193"/>
      <c r="HZ162" s="193"/>
      <c r="IA162" s="193"/>
      <c r="IB162" s="193"/>
      <c r="IC162" s="193"/>
      <c r="ID162" s="193"/>
      <c r="IE162" s="193"/>
      <c r="IF162" s="193"/>
      <c r="IG162" s="193"/>
      <c r="IH162" s="193"/>
      <c r="II162" s="193"/>
      <c r="IJ162" s="193"/>
      <c r="IK162" s="193"/>
      <c r="IL162" s="193"/>
      <c r="IM162" s="193"/>
      <c r="IN162" s="193"/>
      <c r="IO162" s="193"/>
      <c r="IP162" s="193"/>
      <c r="IQ162" s="193"/>
      <c r="IR162" s="193"/>
      <c r="IS162" s="193"/>
      <c r="IT162" s="193"/>
      <c r="IU162" s="193"/>
      <c r="IV162" s="193"/>
    </row>
    <row r="163" customFormat="false" ht="13.5" hidden="true" customHeight="true" outlineLevel="0" collapsed="false"/>
    <row r="164" customFormat="false" ht="13.5" hidden="true" customHeight="true" outlineLevel="0" collapsed="false"/>
    <row r="165" customFormat="false" ht="13.5" hidden="true" customHeight="true" outlineLevel="0" collapsed="false"/>
    <row r="166" customFormat="false" ht="13.5" hidden="true" customHeight="true" outlineLevel="0" collapsed="false"/>
    <row r="167" customFormat="false" ht="13.5" hidden="true" customHeight="true" outlineLevel="0" collapsed="false"/>
    <row r="168" customFormat="false" ht="13.5" hidden="true" customHeight="true" outlineLevel="0" collapsed="false"/>
    <row r="169" customFormat="false" ht="13.5" hidden="true" customHeight="true" outlineLevel="0" collapsed="false"/>
    <row r="170" customFormat="false" ht="13.5" hidden="true" customHeight="true" outlineLevel="0" collapsed="false"/>
    <row r="171" customFormat="false" ht="13.5" hidden="true" customHeight="true" outlineLevel="0" collapsed="false"/>
    <row r="172" s="298" customFormat="true" ht="13.5" hidden="true" customHeight="true" outlineLevel="0" collapsed="false">
      <c r="A172" s="193"/>
      <c r="B172" s="288"/>
      <c r="C172" s="288"/>
      <c r="D172" s="288"/>
      <c r="E172" s="288"/>
      <c r="F172" s="288"/>
      <c r="G172" s="288"/>
      <c r="H172" s="288"/>
      <c r="I172" s="288"/>
      <c r="J172" s="288"/>
      <c r="K172" s="296"/>
      <c r="L172" s="296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193"/>
      <c r="AA172" s="193"/>
      <c r="AB172" s="193"/>
      <c r="AC172" s="193"/>
      <c r="AD172" s="193"/>
      <c r="AE172" s="193"/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  <c r="BI172" s="193"/>
      <c r="BJ172" s="193"/>
      <c r="BK172" s="193"/>
      <c r="BL172" s="193"/>
      <c r="BM172" s="193"/>
      <c r="BN172" s="193"/>
      <c r="BO172" s="193"/>
      <c r="BP172" s="193"/>
      <c r="BQ172" s="193"/>
      <c r="BR172" s="193"/>
      <c r="BS172" s="193"/>
      <c r="BT172" s="193"/>
      <c r="BU172" s="193"/>
      <c r="BV172" s="193"/>
      <c r="BW172" s="193"/>
      <c r="BX172" s="193"/>
      <c r="BY172" s="193"/>
      <c r="BZ172" s="193"/>
      <c r="CA172" s="193"/>
      <c r="CB172" s="193"/>
      <c r="CC172" s="193"/>
      <c r="CD172" s="193"/>
      <c r="CE172" s="193"/>
      <c r="CF172" s="193"/>
      <c r="CG172" s="193"/>
      <c r="CH172" s="193"/>
      <c r="CI172" s="193"/>
      <c r="CJ172" s="193"/>
      <c r="CK172" s="193"/>
      <c r="CL172" s="193"/>
      <c r="CM172" s="193"/>
      <c r="CN172" s="193"/>
      <c r="CO172" s="193"/>
      <c r="CP172" s="193"/>
      <c r="CQ172" s="193"/>
      <c r="CR172" s="193"/>
      <c r="CS172" s="193"/>
      <c r="CT172" s="193"/>
      <c r="CU172" s="193"/>
      <c r="CV172" s="193"/>
      <c r="CW172" s="193"/>
      <c r="CX172" s="193"/>
      <c r="CY172" s="193"/>
      <c r="CZ172" s="193"/>
      <c r="DA172" s="193"/>
      <c r="DB172" s="193"/>
      <c r="DC172" s="193"/>
      <c r="DD172" s="193"/>
      <c r="DE172" s="193"/>
      <c r="DF172" s="193"/>
      <c r="DG172" s="193"/>
      <c r="DH172" s="193"/>
      <c r="DI172" s="193"/>
      <c r="DJ172" s="193"/>
      <c r="DK172" s="193"/>
      <c r="DL172" s="193"/>
      <c r="DM172" s="193"/>
      <c r="DN172" s="193"/>
      <c r="DO172" s="193"/>
      <c r="DP172" s="193"/>
      <c r="DQ172" s="193"/>
      <c r="DR172" s="193"/>
      <c r="DS172" s="193"/>
      <c r="DT172" s="193"/>
      <c r="DU172" s="193"/>
      <c r="DV172" s="193"/>
      <c r="DW172" s="193"/>
      <c r="DX172" s="193"/>
      <c r="DY172" s="193"/>
      <c r="DZ172" s="193"/>
      <c r="EA172" s="193"/>
      <c r="EB172" s="193"/>
      <c r="EC172" s="193"/>
      <c r="ED172" s="193"/>
      <c r="EE172" s="193"/>
      <c r="EF172" s="193"/>
      <c r="EG172" s="193"/>
      <c r="EH172" s="193"/>
      <c r="EI172" s="193"/>
      <c r="EJ172" s="193"/>
      <c r="EK172" s="193"/>
      <c r="EL172" s="193"/>
      <c r="EM172" s="193"/>
      <c r="EN172" s="193"/>
      <c r="EO172" s="193"/>
      <c r="EP172" s="193"/>
      <c r="EQ172" s="193"/>
      <c r="ER172" s="193"/>
      <c r="ES172" s="193"/>
      <c r="ET172" s="193"/>
      <c r="EU172" s="193"/>
      <c r="EV172" s="193"/>
      <c r="EW172" s="193"/>
      <c r="EX172" s="193"/>
      <c r="EY172" s="193"/>
      <c r="EZ172" s="193"/>
      <c r="FA172" s="193"/>
      <c r="FB172" s="193"/>
      <c r="FC172" s="193"/>
      <c r="FD172" s="193"/>
      <c r="FE172" s="193"/>
      <c r="FF172" s="193"/>
      <c r="FG172" s="193"/>
      <c r="FH172" s="193"/>
      <c r="FI172" s="193"/>
      <c r="FJ172" s="193"/>
      <c r="FK172" s="193"/>
      <c r="FL172" s="193"/>
      <c r="FM172" s="193"/>
      <c r="FN172" s="193"/>
      <c r="FO172" s="193"/>
      <c r="FP172" s="193"/>
      <c r="FQ172" s="193"/>
      <c r="FR172" s="193"/>
      <c r="FS172" s="193"/>
      <c r="FT172" s="193"/>
      <c r="FU172" s="193"/>
      <c r="FV172" s="193"/>
      <c r="FW172" s="193"/>
      <c r="FX172" s="193"/>
      <c r="FY172" s="193"/>
      <c r="FZ172" s="193"/>
      <c r="GA172" s="193"/>
      <c r="GB172" s="193"/>
      <c r="GC172" s="193"/>
      <c r="GD172" s="193"/>
      <c r="GE172" s="193"/>
      <c r="GF172" s="193"/>
      <c r="GG172" s="193"/>
      <c r="GH172" s="193"/>
      <c r="GI172" s="193"/>
      <c r="GJ172" s="193"/>
      <c r="GK172" s="193"/>
      <c r="GL172" s="193"/>
      <c r="GM172" s="193"/>
      <c r="GN172" s="193"/>
      <c r="GO172" s="193"/>
      <c r="GP172" s="193"/>
      <c r="GQ172" s="193"/>
      <c r="GR172" s="193"/>
      <c r="GS172" s="193"/>
      <c r="GT172" s="193"/>
      <c r="GU172" s="193"/>
      <c r="GV172" s="193"/>
      <c r="GW172" s="193"/>
      <c r="GX172" s="193"/>
      <c r="GY172" s="193"/>
      <c r="GZ172" s="193"/>
      <c r="HA172" s="193"/>
      <c r="HB172" s="193"/>
      <c r="HC172" s="193"/>
      <c r="HD172" s="193"/>
      <c r="HE172" s="193"/>
      <c r="HF172" s="193"/>
      <c r="HG172" s="193"/>
      <c r="HH172" s="193"/>
      <c r="HI172" s="193"/>
      <c r="HJ172" s="193"/>
      <c r="HK172" s="193"/>
      <c r="HL172" s="193"/>
      <c r="HM172" s="193"/>
      <c r="HN172" s="193"/>
      <c r="HO172" s="193"/>
      <c r="HP172" s="193"/>
      <c r="HQ172" s="193"/>
      <c r="HR172" s="193"/>
      <c r="HS172" s="193"/>
      <c r="HT172" s="193"/>
      <c r="HU172" s="193"/>
      <c r="HV172" s="193"/>
      <c r="HW172" s="193"/>
      <c r="HX172" s="193"/>
      <c r="HY172" s="193"/>
      <c r="HZ172" s="193"/>
      <c r="IA172" s="193"/>
      <c r="IB172" s="193"/>
      <c r="IC172" s="193"/>
      <c r="ID172" s="193"/>
      <c r="IE172" s="193"/>
      <c r="IF172" s="193"/>
      <c r="IG172" s="193"/>
      <c r="IH172" s="193"/>
      <c r="II172" s="193"/>
      <c r="IJ172" s="193"/>
      <c r="IK172" s="193"/>
      <c r="IL172" s="193"/>
      <c r="IM172" s="193"/>
      <c r="IN172" s="193"/>
      <c r="IO172" s="193"/>
      <c r="IP172" s="193"/>
      <c r="IQ172" s="193"/>
      <c r="IR172" s="193"/>
      <c r="IS172" s="193"/>
      <c r="IT172" s="193"/>
      <c r="IU172" s="193"/>
      <c r="IV172" s="193"/>
    </row>
  </sheetData>
  <mergeCells count="56">
    <mergeCell ref="A1:Y1"/>
    <mergeCell ref="A2:Y2"/>
    <mergeCell ref="A3:Y3"/>
    <mergeCell ref="A4:Y4"/>
    <mergeCell ref="A6:A8"/>
    <mergeCell ref="B6:B8"/>
    <mergeCell ref="C6:C8"/>
    <mergeCell ref="D6:E6"/>
    <mergeCell ref="F6:F8"/>
    <mergeCell ref="G6:K6"/>
    <mergeCell ref="L6:L8"/>
    <mergeCell ref="M6:V6"/>
    <mergeCell ref="W6:W8"/>
    <mergeCell ref="X6:X7"/>
    <mergeCell ref="Y6:Y8"/>
    <mergeCell ref="D7:D8"/>
    <mergeCell ref="E7:E8"/>
    <mergeCell ref="G7:G8"/>
    <mergeCell ref="H7:H8"/>
    <mergeCell ref="I7:I8"/>
    <mergeCell ref="J7:J8"/>
    <mergeCell ref="K7:K8"/>
    <mergeCell ref="M7:M8"/>
    <mergeCell ref="N7:Q7"/>
    <mergeCell ref="R7:R8"/>
    <mergeCell ref="S7:V7"/>
    <mergeCell ref="A32:A34"/>
    <mergeCell ref="B32:B34"/>
    <mergeCell ref="C32:C34"/>
    <mergeCell ref="D32:E32"/>
    <mergeCell ref="F32:F34"/>
    <mergeCell ref="G32:K32"/>
    <mergeCell ref="L32:L34"/>
    <mergeCell ref="M32:V32"/>
    <mergeCell ref="W32:W34"/>
    <mergeCell ref="X32:X33"/>
    <mergeCell ref="Y32:Y34"/>
    <mergeCell ref="D33:D34"/>
    <mergeCell ref="E33:E34"/>
    <mergeCell ref="G33:G34"/>
    <mergeCell ref="H33:H34"/>
    <mergeCell ref="I33:I34"/>
    <mergeCell ref="J33:J34"/>
    <mergeCell ref="K33:K34"/>
    <mergeCell ref="M33:M34"/>
    <mergeCell ref="N33:Q33"/>
    <mergeCell ref="R33:R34"/>
    <mergeCell ref="S33:V33"/>
    <mergeCell ref="S59:U59"/>
    <mergeCell ref="A63:X63"/>
    <mergeCell ref="M64:X64"/>
    <mergeCell ref="B66:Y66"/>
    <mergeCell ref="B68:E68"/>
    <mergeCell ref="F68:K68"/>
    <mergeCell ref="B105:C105"/>
    <mergeCell ref="B106:D10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46" activeCellId="0" sqref="D4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31.42"/>
    <col collapsed="false" customWidth="true" hidden="false" outlineLevel="0" max="3" min="3" style="57" width="15.28"/>
    <col collapsed="false" customWidth="true" hidden="false" outlineLevel="0" max="4" min="4" style="57" width="14.56"/>
    <col collapsed="false" customWidth="true" hidden="false" outlineLevel="0" max="8" min="5" style="57" width="6.99"/>
    <col collapsed="false" customWidth="true" hidden="false" outlineLevel="0" max="23" min="9" style="57" width="4.28"/>
    <col collapsed="false" customWidth="false" hidden="false" outlineLevel="0" max="257" min="24" style="57" width="11.42"/>
  </cols>
  <sheetData>
    <row r="1" s="343" customFormat="true" ht="15.75" hidden="false" customHeight="false" outlineLevel="0" collapsed="false">
      <c r="A1" s="342" t="s">
        <v>366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</row>
    <row r="2" s="343" customFormat="true" ht="15.75" hidden="false" customHeight="fals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</row>
    <row r="3" s="343" customFormat="true" ht="15.75" hidden="false" customHeight="false" outlineLevel="0" collapsed="false">
      <c r="A3" s="342" t="s">
        <v>367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</row>
    <row r="4" s="345" customFormat="true" ht="15.75" hidden="false" customHeight="false" outlineLevel="0" collapsed="false">
      <c r="A4" s="344" t="s">
        <v>368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</row>
    <row r="5" s="343" customFormat="true" ht="14.25" hidden="false" customHeight="false" outlineLevel="0" collapsed="false"/>
    <row r="6" customFormat="false" ht="14.25" hidden="false" customHeight="true" outlineLevel="0" collapsed="false">
      <c r="A6" s="346" t="s">
        <v>369</v>
      </c>
      <c r="B6" s="347" t="s">
        <v>370</v>
      </c>
      <c r="C6" s="346" t="s">
        <v>371</v>
      </c>
      <c r="D6" s="347" t="s">
        <v>172</v>
      </c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347"/>
    </row>
    <row r="7" customFormat="false" ht="13.15" hidden="false" customHeight="true" outlineLevel="0" collapsed="false">
      <c r="A7" s="346"/>
      <c r="B7" s="347"/>
      <c r="C7" s="346"/>
      <c r="D7" s="346" t="s">
        <v>372</v>
      </c>
      <c r="E7" s="346" t="s">
        <v>116</v>
      </c>
      <c r="F7" s="346"/>
      <c r="G7" s="346" t="s">
        <v>117</v>
      </c>
      <c r="H7" s="346"/>
      <c r="I7" s="346" t="s">
        <v>373</v>
      </c>
      <c r="J7" s="346"/>
      <c r="K7" s="346"/>
      <c r="L7" s="346" t="s">
        <v>174</v>
      </c>
      <c r="M7" s="346"/>
      <c r="N7" s="346"/>
      <c r="O7" s="346" t="s">
        <v>175</v>
      </c>
      <c r="P7" s="346"/>
      <c r="Q7" s="346"/>
      <c r="R7" s="346" t="s">
        <v>176</v>
      </c>
      <c r="S7" s="346"/>
      <c r="T7" s="346"/>
      <c r="U7" s="346" t="s">
        <v>177</v>
      </c>
      <c r="V7" s="346"/>
      <c r="W7" s="346"/>
    </row>
    <row r="8" customFormat="false" ht="13.15" hidden="false" customHeight="true" outlineLevel="0" collapsed="false">
      <c r="A8" s="346"/>
      <c r="B8" s="347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346"/>
      <c r="V8" s="346"/>
      <c r="W8" s="346"/>
    </row>
    <row r="9" customFormat="false" ht="18.75" hidden="false" customHeight="true" outlineLevel="0" collapsed="false">
      <c r="A9" s="346"/>
      <c r="B9" s="347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</row>
    <row r="10" customFormat="false" ht="13.5" hidden="false" customHeight="false" outlineLevel="0" collapsed="false">
      <c r="A10" s="348"/>
      <c r="B10" s="71"/>
      <c r="C10" s="349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</row>
    <row r="11" customFormat="false" ht="13.5" hidden="false" customHeight="false" outlineLevel="0" collapsed="false">
      <c r="A11" s="351" t="n">
        <v>1</v>
      </c>
      <c r="B11" s="352" t="s">
        <v>374</v>
      </c>
      <c r="C11" s="353" t="s">
        <v>375</v>
      </c>
      <c r="D11" s="354" t="n">
        <v>1737571</v>
      </c>
      <c r="E11" s="355" t="n">
        <v>0</v>
      </c>
      <c r="F11" s="355"/>
      <c r="G11" s="355" t="n">
        <v>0</v>
      </c>
      <c r="H11" s="355"/>
      <c r="I11" s="356" t="n">
        <f aca="false">+D11+E11-G11</f>
        <v>1737571</v>
      </c>
      <c r="J11" s="356"/>
      <c r="K11" s="356"/>
      <c r="L11" s="355" t="n">
        <v>638753</v>
      </c>
      <c r="M11" s="355"/>
      <c r="N11" s="355"/>
      <c r="O11" s="355" t="n">
        <f aca="false">+L11</f>
        <v>638753</v>
      </c>
      <c r="P11" s="355"/>
      <c r="Q11" s="355"/>
      <c r="R11" s="355" t="n">
        <f aca="false">+O11</f>
        <v>638753</v>
      </c>
      <c r="S11" s="355"/>
      <c r="T11" s="355"/>
      <c r="U11" s="355" t="n">
        <f aca="false">+R11</f>
        <v>638753</v>
      </c>
      <c r="V11" s="355"/>
      <c r="W11" s="355"/>
    </row>
    <row r="12" customFormat="false" ht="13.5" hidden="false" customHeight="false" outlineLevel="0" collapsed="false">
      <c r="A12" s="357" t="n">
        <v>6</v>
      </c>
      <c r="B12" s="358" t="s">
        <v>376</v>
      </c>
      <c r="C12" s="353" t="s">
        <v>375</v>
      </c>
      <c r="D12" s="354" t="n">
        <v>1500000</v>
      </c>
      <c r="E12" s="355" t="n">
        <v>0</v>
      </c>
      <c r="F12" s="355"/>
      <c r="G12" s="355" t="n">
        <v>0</v>
      </c>
      <c r="H12" s="355"/>
      <c r="I12" s="356" t="n">
        <f aca="false">+D12+E12-G12</f>
        <v>1500000</v>
      </c>
      <c r="J12" s="356"/>
      <c r="K12" s="356"/>
      <c r="L12" s="355" t="n">
        <v>66173.97</v>
      </c>
      <c r="M12" s="355"/>
      <c r="N12" s="355"/>
      <c r="O12" s="355" t="n">
        <f aca="false">+L12</f>
        <v>66173.97</v>
      </c>
      <c r="P12" s="355"/>
      <c r="Q12" s="355"/>
      <c r="R12" s="355" t="n">
        <f aca="false">+O12</f>
        <v>66173.97</v>
      </c>
      <c r="S12" s="355"/>
      <c r="T12" s="355"/>
      <c r="U12" s="355" t="n">
        <f aca="false">+R12</f>
        <v>66173.97</v>
      </c>
      <c r="V12" s="355"/>
      <c r="W12" s="355"/>
    </row>
    <row r="13" customFormat="false" ht="13.5" hidden="false" customHeight="false" outlineLevel="0" collapsed="false">
      <c r="A13" s="357" t="n">
        <v>8</v>
      </c>
      <c r="B13" s="358" t="s">
        <v>377</v>
      </c>
      <c r="C13" s="353" t="s">
        <v>375</v>
      </c>
      <c r="D13" s="354" t="n">
        <v>1035660</v>
      </c>
      <c r="E13" s="355" t="n">
        <v>0</v>
      </c>
      <c r="F13" s="355"/>
      <c r="G13" s="355" t="n">
        <v>0</v>
      </c>
      <c r="H13" s="355"/>
      <c r="I13" s="356" t="n">
        <f aca="false">+D13+E13-G13</f>
        <v>1035660</v>
      </c>
      <c r="J13" s="356"/>
      <c r="K13" s="356"/>
      <c r="L13" s="355" t="n">
        <v>460939.6</v>
      </c>
      <c r="M13" s="355"/>
      <c r="N13" s="355"/>
      <c r="O13" s="355" t="n">
        <f aca="false">+L13</f>
        <v>460939.6</v>
      </c>
      <c r="P13" s="355"/>
      <c r="Q13" s="355"/>
      <c r="R13" s="355" t="n">
        <f aca="false">+O13</f>
        <v>460939.6</v>
      </c>
      <c r="S13" s="355"/>
      <c r="T13" s="355"/>
      <c r="U13" s="355" t="n">
        <f aca="false">+R13</f>
        <v>460939.6</v>
      </c>
      <c r="V13" s="355"/>
      <c r="W13" s="355"/>
    </row>
    <row r="14" customFormat="false" ht="13.5" hidden="false" customHeight="true" outlineLevel="0" collapsed="false">
      <c r="A14" s="357" t="n">
        <v>9</v>
      </c>
      <c r="B14" s="358" t="s">
        <v>378</v>
      </c>
      <c r="C14" s="353" t="s">
        <v>375</v>
      </c>
      <c r="D14" s="354" t="n">
        <v>50000</v>
      </c>
      <c r="E14" s="355" t="n">
        <v>0</v>
      </c>
      <c r="F14" s="355"/>
      <c r="G14" s="355" t="n">
        <v>0</v>
      </c>
      <c r="H14" s="355"/>
      <c r="I14" s="356" t="n">
        <f aca="false">+D14+E14-G14</f>
        <v>50000</v>
      </c>
      <c r="J14" s="356"/>
      <c r="K14" s="356"/>
      <c r="L14" s="355" t="n">
        <v>22873.6</v>
      </c>
      <c r="M14" s="355"/>
      <c r="N14" s="355"/>
      <c r="O14" s="355" t="n">
        <f aca="false">+L14</f>
        <v>22873.6</v>
      </c>
      <c r="P14" s="355"/>
      <c r="Q14" s="355"/>
      <c r="R14" s="355" t="n">
        <f aca="false">+O14</f>
        <v>22873.6</v>
      </c>
      <c r="S14" s="355"/>
      <c r="T14" s="355"/>
      <c r="U14" s="355" t="n">
        <f aca="false">+R14</f>
        <v>22873.6</v>
      </c>
      <c r="V14" s="355"/>
      <c r="W14" s="355"/>
    </row>
    <row r="15" customFormat="false" ht="13.5" hidden="false" customHeight="false" outlineLevel="0" collapsed="false">
      <c r="A15" s="357" t="n">
        <v>15</v>
      </c>
      <c r="B15" s="358" t="s">
        <v>379</v>
      </c>
      <c r="C15" s="353" t="s">
        <v>375</v>
      </c>
      <c r="D15" s="354" t="n">
        <v>150000</v>
      </c>
      <c r="E15" s="355" t="n">
        <v>0</v>
      </c>
      <c r="F15" s="355"/>
      <c r="G15" s="355" t="n">
        <v>0</v>
      </c>
      <c r="H15" s="355"/>
      <c r="I15" s="356" t="n">
        <f aca="false">+D15+E15-G15</f>
        <v>150000</v>
      </c>
      <c r="J15" s="356"/>
      <c r="K15" s="356"/>
      <c r="L15" s="355" t="n">
        <v>32456</v>
      </c>
      <c r="M15" s="355"/>
      <c r="N15" s="355"/>
      <c r="O15" s="355" t="n">
        <f aca="false">+L15</f>
        <v>32456</v>
      </c>
      <c r="P15" s="355"/>
      <c r="Q15" s="355"/>
      <c r="R15" s="355" t="n">
        <f aca="false">+O15</f>
        <v>32456</v>
      </c>
      <c r="S15" s="355"/>
      <c r="T15" s="355"/>
      <c r="U15" s="355" t="n">
        <f aca="false">+R15</f>
        <v>32456</v>
      </c>
      <c r="V15" s="355"/>
      <c r="W15" s="355"/>
    </row>
    <row r="16" customFormat="false" ht="13.5" hidden="false" customHeight="false" outlineLevel="0" collapsed="false">
      <c r="A16" s="357" t="n">
        <v>16</v>
      </c>
      <c r="B16" s="358" t="s">
        <v>380</v>
      </c>
      <c r="C16" s="353" t="s">
        <v>375</v>
      </c>
      <c r="D16" s="354" t="n">
        <v>100000</v>
      </c>
      <c r="E16" s="355" t="n">
        <v>0</v>
      </c>
      <c r="F16" s="355"/>
      <c r="G16" s="355" t="n">
        <v>0</v>
      </c>
      <c r="H16" s="355"/>
      <c r="I16" s="356" t="n">
        <f aca="false">+D16+E16-G16</f>
        <v>100000</v>
      </c>
      <c r="J16" s="356"/>
      <c r="K16" s="356"/>
      <c r="L16" s="355" t="n">
        <v>0</v>
      </c>
      <c r="M16" s="355"/>
      <c r="N16" s="355"/>
      <c r="O16" s="355" t="n">
        <f aca="false">+L16</f>
        <v>0</v>
      </c>
      <c r="P16" s="355"/>
      <c r="Q16" s="355"/>
      <c r="R16" s="355" t="n">
        <f aca="false">+O16</f>
        <v>0</v>
      </c>
      <c r="S16" s="355"/>
      <c r="T16" s="355"/>
      <c r="U16" s="355" t="n">
        <f aca="false">+R16</f>
        <v>0</v>
      </c>
      <c r="V16" s="355"/>
      <c r="W16" s="355"/>
    </row>
    <row r="17" customFormat="false" ht="13.5" hidden="false" customHeight="false" outlineLevel="0" collapsed="false">
      <c r="A17" s="357" t="n">
        <v>20</v>
      </c>
      <c r="B17" s="358" t="s">
        <v>381</v>
      </c>
      <c r="C17" s="353" t="s">
        <v>375</v>
      </c>
      <c r="D17" s="354" t="n">
        <v>850000</v>
      </c>
      <c r="E17" s="355" t="n">
        <v>0</v>
      </c>
      <c r="F17" s="355"/>
      <c r="G17" s="355" t="n">
        <v>0</v>
      </c>
      <c r="H17" s="355"/>
      <c r="I17" s="356" t="n">
        <f aca="false">+D17+E17-G17</f>
        <v>850000</v>
      </c>
      <c r="J17" s="356"/>
      <c r="K17" s="356"/>
      <c r="L17" s="355" t="n">
        <v>192014</v>
      </c>
      <c r="M17" s="355"/>
      <c r="N17" s="355"/>
      <c r="O17" s="355" t="n">
        <f aca="false">+L17</f>
        <v>192014</v>
      </c>
      <c r="P17" s="355"/>
      <c r="Q17" s="355"/>
      <c r="R17" s="355" t="n">
        <f aca="false">+O17</f>
        <v>192014</v>
      </c>
      <c r="S17" s="355"/>
      <c r="T17" s="355"/>
      <c r="U17" s="355" t="n">
        <f aca="false">+R17</f>
        <v>192014</v>
      </c>
      <c r="V17" s="355"/>
      <c r="W17" s="355"/>
    </row>
    <row r="18" customFormat="false" ht="13.5" hidden="false" customHeight="false" outlineLevel="0" collapsed="false">
      <c r="A18" s="357" t="n">
        <v>21</v>
      </c>
      <c r="B18" s="358" t="s">
        <v>382</v>
      </c>
      <c r="C18" s="353" t="s">
        <v>375</v>
      </c>
      <c r="D18" s="354" t="n">
        <v>2448000</v>
      </c>
      <c r="E18" s="355" t="n">
        <v>0</v>
      </c>
      <c r="F18" s="355"/>
      <c r="G18" s="355" t="n">
        <v>0</v>
      </c>
      <c r="H18" s="355"/>
      <c r="I18" s="356" t="n">
        <f aca="false">+D18+E18-G18</f>
        <v>2448000</v>
      </c>
      <c r="J18" s="356"/>
      <c r="K18" s="356"/>
      <c r="L18" s="355" t="n">
        <v>503176.03</v>
      </c>
      <c r="M18" s="355"/>
      <c r="N18" s="355"/>
      <c r="O18" s="355" t="n">
        <f aca="false">+L18</f>
        <v>503176.03</v>
      </c>
      <c r="P18" s="355"/>
      <c r="Q18" s="355"/>
      <c r="R18" s="355" t="n">
        <f aca="false">+O18-62.06</f>
        <v>503113.97</v>
      </c>
      <c r="S18" s="355"/>
      <c r="T18" s="355"/>
      <c r="U18" s="355" t="n">
        <f aca="false">+R18</f>
        <v>503113.97</v>
      </c>
      <c r="V18" s="355"/>
      <c r="W18" s="355"/>
    </row>
    <row r="19" customFormat="false" ht="14.25" hidden="false" customHeight="false" outlineLevel="0" collapsed="false">
      <c r="A19" s="357" t="n">
        <v>23</v>
      </c>
      <c r="B19" s="358" t="s">
        <v>383</v>
      </c>
      <c r="C19" s="353" t="s">
        <v>375</v>
      </c>
      <c r="D19" s="354" t="n">
        <v>5757820</v>
      </c>
      <c r="E19" s="355" t="n">
        <v>0</v>
      </c>
      <c r="F19" s="355"/>
      <c r="G19" s="355" t="n">
        <v>0</v>
      </c>
      <c r="H19" s="355"/>
      <c r="I19" s="356" t="n">
        <f aca="false">+D19+E19-G19</f>
        <v>5757820</v>
      </c>
      <c r="J19" s="356"/>
      <c r="K19" s="356"/>
      <c r="L19" s="355" t="n">
        <v>296025.87</v>
      </c>
      <c r="M19" s="355"/>
      <c r="N19" s="355"/>
      <c r="O19" s="355" t="n">
        <f aca="false">+L19</f>
        <v>296025.87</v>
      </c>
      <c r="P19" s="355"/>
      <c r="Q19" s="355"/>
      <c r="R19" s="355" t="n">
        <f aca="false">+O19-118512.87</f>
        <v>177513</v>
      </c>
      <c r="S19" s="355"/>
      <c r="T19" s="355"/>
      <c r="U19" s="355" t="n">
        <f aca="false">+R19</f>
        <v>177513</v>
      </c>
      <c r="V19" s="355"/>
      <c r="W19" s="355"/>
    </row>
    <row r="20" customFormat="false" ht="14.25" hidden="false" customHeight="false" outlineLevel="0" collapsed="false">
      <c r="A20" s="15"/>
      <c r="B20" s="359" t="s">
        <v>18</v>
      </c>
      <c r="C20" s="359"/>
      <c r="D20" s="360" t="n">
        <f aca="false">SUM(D10:D19)</f>
        <v>13629051</v>
      </c>
      <c r="E20" s="361" t="n">
        <f aca="false">SUM(E10:F19)</f>
        <v>0</v>
      </c>
      <c r="F20" s="361"/>
      <c r="G20" s="362" t="n">
        <f aca="false">SUM(G10:H19)</f>
        <v>0</v>
      </c>
      <c r="H20" s="362"/>
      <c r="I20" s="363" t="n">
        <f aca="false">SUM(I10:K19)</f>
        <v>13629051</v>
      </c>
      <c r="J20" s="363"/>
      <c r="K20" s="363"/>
      <c r="L20" s="363" t="n">
        <f aca="false">SUM(L10:N19)</f>
        <v>2212412.07</v>
      </c>
      <c r="M20" s="363"/>
      <c r="N20" s="363"/>
      <c r="O20" s="363" t="n">
        <f aca="false">SUM(O10:Q19)</f>
        <v>2212412.07</v>
      </c>
      <c r="P20" s="363"/>
      <c r="Q20" s="363"/>
      <c r="R20" s="363" t="n">
        <f aca="false">SUM(R10:T19)</f>
        <v>2093837.14</v>
      </c>
      <c r="S20" s="363"/>
      <c r="T20" s="363"/>
      <c r="U20" s="363" t="n">
        <f aca="false">SUM(U10:W19)</f>
        <v>2093837.14</v>
      </c>
      <c r="V20" s="363"/>
      <c r="W20" s="363"/>
    </row>
    <row r="22" customFormat="false" ht="13.5" hidden="false" customHeight="false" outlineLevel="0" collapsed="false">
      <c r="R22" s="364"/>
      <c r="S22" s="364"/>
      <c r="T22" s="364"/>
    </row>
    <row r="24" s="343" customFormat="true" ht="14.25" hidden="false" customHeight="false" outlineLevel="0" collapsed="false"/>
    <row r="25" customFormat="false" ht="14.25" hidden="false" customHeight="true" outlineLevel="0" collapsed="false">
      <c r="A25" s="346" t="s">
        <v>369</v>
      </c>
      <c r="B25" s="347" t="s">
        <v>370</v>
      </c>
      <c r="C25" s="346" t="s">
        <v>371</v>
      </c>
      <c r="D25" s="347" t="s">
        <v>172</v>
      </c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</row>
    <row r="26" customFormat="false" ht="13.15" hidden="false" customHeight="true" outlineLevel="0" collapsed="false">
      <c r="A26" s="346"/>
      <c r="B26" s="347"/>
      <c r="C26" s="346"/>
      <c r="D26" s="346" t="s">
        <v>372</v>
      </c>
      <c r="E26" s="346" t="s">
        <v>116</v>
      </c>
      <c r="F26" s="346"/>
      <c r="G26" s="346" t="s">
        <v>117</v>
      </c>
      <c r="H26" s="346"/>
      <c r="I26" s="346" t="s">
        <v>373</v>
      </c>
      <c r="J26" s="346"/>
      <c r="K26" s="346"/>
      <c r="L26" s="346" t="s">
        <v>174</v>
      </c>
      <c r="M26" s="346"/>
      <c r="N26" s="346"/>
      <c r="O26" s="346" t="s">
        <v>175</v>
      </c>
      <c r="P26" s="346"/>
      <c r="Q26" s="346"/>
      <c r="R26" s="346" t="s">
        <v>176</v>
      </c>
      <c r="S26" s="346"/>
      <c r="T26" s="346"/>
      <c r="U26" s="346" t="s">
        <v>177</v>
      </c>
      <c r="V26" s="346"/>
      <c r="W26" s="346"/>
    </row>
    <row r="27" customFormat="false" ht="13.15" hidden="false" customHeight="true" outlineLevel="0" collapsed="false">
      <c r="A27" s="346"/>
      <c r="B27" s="347"/>
      <c r="C27" s="346"/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</row>
    <row r="28" customFormat="false" ht="18.75" hidden="false" customHeight="true" outlineLevel="0" collapsed="false">
      <c r="A28" s="346"/>
      <c r="B28" s="347"/>
      <c r="C28" s="346"/>
      <c r="D28" s="346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</row>
    <row r="29" customFormat="false" ht="13.5" hidden="false" customHeight="false" outlineLevel="0" collapsed="false">
      <c r="A29" s="348"/>
      <c r="B29" s="71"/>
      <c r="C29" s="349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</row>
    <row r="30" customFormat="false" ht="13.5" hidden="false" customHeight="false" outlineLevel="0" collapsed="false">
      <c r="A30" s="351" t="n">
        <v>2</v>
      </c>
      <c r="B30" s="352" t="s">
        <v>384</v>
      </c>
      <c r="C30" s="353" t="s">
        <v>232</v>
      </c>
      <c r="D30" s="354" t="n">
        <v>75000</v>
      </c>
      <c r="E30" s="355" t="n">
        <v>0</v>
      </c>
      <c r="F30" s="355"/>
      <c r="G30" s="355" t="n">
        <v>0</v>
      </c>
      <c r="H30" s="355"/>
      <c r="I30" s="356" t="n">
        <f aca="false">+D30+E30-G30</f>
        <v>75000</v>
      </c>
      <c r="J30" s="356"/>
      <c r="K30" s="356"/>
      <c r="L30" s="355" t="n">
        <v>5713.656</v>
      </c>
      <c r="M30" s="355"/>
      <c r="N30" s="355"/>
      <c r="O30" s="355" t="n">
        <f aca="false">+L30</f>
        <v>5713.656</v>
      </c>
      <c r="P30" s="355"/>
      <c r="Q30" s="355"/>
      <c r="R30" s="355" t="n">
        <f aca="false">+O30-4.995</f>
        <v>5708.661</v>
      </c>
      <c r="S30" s="355"/>
      <c r="T30" s="355"/>
      <c r="U30" s="355" t="n">
        <f aca="false">+R30</f>
        <v>5708.661</v>
      </c>
      <c r="V30" s="355"/>
      <c r="W30" s="355"/>
    </row>
    <row r="31" customFormat="false" ht="13.5" hidden="false" customHeight="false" outlineLevel="0" collapsed="false">
      <c r="A31" s="357" t="n">
        <v>3</v>
      </c>
      <c r="B31" s="358" t="s">
        <v>385</v>
      </c>
      <c r="C31" s="353" t="s">
        <v>232</v>
      </c>
      <c r="D31" s="354" t="n">
        <v>65000</v>
      </c>
      <c r="E31" s="355" t="n">
        <v>0</v>
      </c>
      <c r="F31" s="355"/>
      <c r="G31" s="355" t="n">
        <v>0</v>
      </c>
      <c r="H31" s="355"/>
      <c r="I31" s="356" t="n">
        <f aca="false">+D31+E31-G31</f>
        <v>65000</v>
      </c>
      <c r="J31" s="356"/>
      <c r="K31" s="356"/>
      <c r="L31" s="355" t="n">
        <v>8079</v>
      </c>
      <c r="M31" s="355"/>
      <c r="N31" s="355"/>
      <c r="O31" s="355" t="n">
        <f aca="false">+L31</f>
        <v>8079</v>
      </c>
      <c r="P31" s="355"/>
      <c r="Q31" s="355"/>
      <c r="R31" s="355" t="n">
        <f aca="false">+O31</f>
        <v>8079</v>
      </c>
      <c r="S31" s="355"/>
      <c r="T31" s="355"/>
      <c r="U31" s="355" t="n">
        <f aca="false">+R31</f>
        <v>8079</v>
      </c>
      <c r="V31" s="355"/>
      <c r="W31" s="355"/>
    </row>
    <row r="32" customFormat="false" ht="13.5" hidden="false" customHeight="false" outlineLevel="0" collapsed="false">
      <c r="A32" s="357" t="n">
        <v>4</v>
      </c>
      <c r="B32" s="358" t="s">
        <v>386</v>
      </c>
      <c r="C32" s="353" t="s">
        <v>232</v>
      </c>
      <c r="D32" s="354" t="n">
        <v>30201.5</v>
      </c>
      <c r="E32" s="355" t="n">
        <v>0</v>
      </c>
      <c r="F32" s="355"/>
      <c r="G32" s="355" t="n">
        <v>0</v>
      </c>
      <c r="H32" s="355"/>
      <c r="I32" s="356" t="n">
        <f aca="false">+D32+E32-G32</f>
        <v>30201.5</v>
      </c>
      <c r="J32" s="356"/>
      <c r="K32" s="356"/>
      <c r="L32" s="355" t="n">
        <v>2886.24</v>
      </c>
      <c r="M32" s="355"/>
      <c r="N32" s="355"/>
      <c r="O32" s="355" t="n">
        <f aca="false">+L32</f>
        <v>2886.24</v>
      </c>
      <c r="P32" s="355"/>
      <c r="Q32" s="355"/>
      <c r="R32" s="355" t="n">
        <f aca="false">+O32</f>
        <v>2886.24</v>
      </c>
      <c r="S32" s="355"/>
      <c r="T32" s="355"/>
      <c r="U32" s="355" t="n">
        <f aca="false">+R32</f>
        <v>2886.24</v>
      </c>
      <c r="V32" s="355"/>
      <c r="W32" s="355"/>
    </row>
    <row r="33" customFormat="false" ht="13.5" hidden="false" customHeight="false" outlineLevel="0" collapsed="false">
      <c r="A33" s="357" t="n">
        <v>5</v>
      </c>
      <c r="B33" s="358" t="s">
        <v>387</v>
      </c>
      <c r="C33" s="353" t="s">
        <v>232</v>
      </c>
      <c r="D33" s="354" t="n">
        <v>35000</v>
      </c>
      <c r="E33" s="355" t="n">
        <v>0</v>
      </c>
      <c r="F33" s="355"/>
      <c r="G33" s="355" t="n">
        <v>0</v>
      </c>
      <c r="H33" s="355"/>
      <c r="I33" s="356" t="n">
        <f aca="false">+D33+E33-G33</f>
        <v>35000</v>
      </c>
      <c r="J33" s="356"/>
      <c r="K33" s="356"/>
      <c r="L33" s="355" t="n">
        <v>161</v>
      </c>
      <c r="M33" s="355"/>
      <c r="N33" s="355"/>
      <c r="O33" s="355" t="n">
        <f aca="false">+L33</f>
        <v>161</v>
      </c>
      <c r="P33" s="355"/>
      <c r="Q33" s="355"/>
      <c r="R33" s="355" t="n">
        <f aca="false">+O33</f>
        <v>161</v>
      </c>
      <c r="S33" s="355"/>
      <c r="T33" s="355"/>
      <c r="U33" s="355" t="n">
        <f aca="false">+R33</f>
        <v>161</v>
      </c>
      <c r="V33" s="355"/>
      <c r="W33" s="355"/>
    </row>
    <row r="34" customFormat="false" ht="13.5" hidden="false" customHeight="false" outlineLevel="0" collapsed="false">
      <c r="A34" s="357" t="n">
        <v>7</v>
      </c>
      <c r="B34" s="358" t="s">
        <v>388</v>
      </c>
      <c r="C34" s="353" t="s">
        <v>232</v>
      </c>
      <c r="D34" s="354" t="n">
        <v>9000</v>
      </c>
      <c r="E34" s="355" t="n">
        <v>0</v>
      </c>
      <c r="F34" s="355"/>
      <c r="G34" s="355" t="n">
        <v>0</v>
      </c>
      <c r="H34" s="355"/>
      <c r="I34" s="356" t="n">
        <f aca="false">+D34+E34-G34</f>
        <v>9000</v>
      </c>
      <c r="J34" s="356"/>
      <c r="K34" s="356"/>
      <c r="L34" s="355" t="n">
        <v>0</v>
      </c>
      <c r="M34" s="355"/>
      <c r="N34" s="355"/>
      <c r="O34" s="355" t="n">
        <f aca="false">+L34</f>
        <v>0</v>
      </c>
      <c r="P34" s="355"/>
      <c r="Q34" s="355"/>
      <c r="R34" s="355" t="n">
        <f aca="false">+O34</f>
        <v>0</v>
      </c>
      <c r="S34" s="355"/>
      <c r="T34" s="355"/>
      <c r="U34" s="355" t="n">
        <f aca="false">+R34</f>
        <v>0</v>
      </c>
      <c r="V34" s="355"/>
      <c r="W34" s="355"/>
    </row>
    <row r="35" customFormat="false" ht="13.5" hidden="false" customHeight="false" outlineLevel="0" collapsed="false">
      <c r="A35" s="357" t="n">
        <v>10</v>
      </c>
      <c r="B35" s="358" t="s">
        <v>389</v>
      </c>
      <c r="C35" s="353" t="s">
        <v>232</v>
      </c>
      <c r="D35" s="354" t="n">
        <v>14979.5</v>
      </c>
      <c r="E35" s="355" t="n">
        <v>0</v>
      </c>
      <c r="F35" s="355"/>
      <c r="G35" s="355" t="n">
        <v>0</v>
      </c>
      <c r="H35" s="355"/>
      <c r="I35" s="356" t="n">
        <f aca="false">+D35+E35-G35</f>
        <v>14979.5</v>
      </c>
      <c r="J35" s="356"/>
      <c r="K35" s="356"/>
      <c r="L35" s="355" t="n">
        <v>192.5</v>
      </c>
      <c r="M35" s="355"/>
      <c r="N35" s="355"/>
      <c r="O35" s="355" t="n">
        <f aca="false">+L35</f>
        <v>192.5</v>
      </c>
      <c r="P35" s="355"/>
      <c r="Q35" s="355"/>
      <c r="R35" s="355" t="n">
        <f aca="false">+O35</f>
        <v>192.5</v>
      </c>
      <c r="S35" s="355"/>
      <c r="T35" s="355"/>
      <c r="U35" s="355" t="n">
        <f aca="false">+R35</f>
        <v>192.5</v>
      </c>
      <c r="V35" s="355"/>
      <c r="W35" s="355"/>
    </row>
    <row r="36" customFormat="false" ht="13.5" hidden="false" customHeight="false" outlineLevel="0" collapsed="false">
      <c r="A36" s="357" t="n">
        <v>11</v>
      </c>
      <c r="B36" s="358" t="s">
        <v>390</v>
      </c>
      <c r="C36" s="353" t="s">
        <v>232</v>
      </c>
      <c r="D36" s="354" t="n">
        <v>200000</v>
      </c>
      <c r="E36" s="355" t="n">
        <v>0</v>
      </c>
      <c r="F36" s="355"/>
      <c r="G36" s="355" t="n">
        <v>0</v>
      </c>
      <c r="H36" s="355"/>
      <c r="I36" s="356" t="n">
        <f aca="false">+D36+E36-G36</f>
        <v>200000</v>
      </c>
      <c r="J36" s="356"/>
      <c r="K36" s="356"/>
      <c r="L36" s="355" t="n">
        <v>43708.69</v>
      </c>
      <c r="M36" s="355"/>
      <c r="N36" s="355"/>
      <c r="O36" s="355" t="n">
        <f aca="false">+L36</f>
        <v>43708.69</v>
      </c>
      <c r="P36" s="355"/>
      <c r="Q36" s="355"/>
      <c r="R36" s="355" t="n">
        <f aca="false">+O36-421.44</f>
        <v>43287.25</v>
      </c>
      <c r="S36" s="355"/>
      <c r="T36" s="355"/>
      <c r="U36" s="355" t="n">
        <f aca="false">+R36</f>
        <v>43287.25</v>
      </c>
      <c r="V36" s="355"/>
      <c r="W36" s="355"/>
    </row>
    <row r="37" customFormat="false" ht="13.5" hidden="false" customHeight="false" outlineLevel="0" collapsed="false">
      <c r="A37" s="357" t="n">
        <v>12</v>
      </c>
      <c r="B37" s="358" t="s">
        <v>391</v>
      </c>
      <c r="C37" s="353" t="s">
        <v>232</v>
      </c>
      <c r="D37" s="354" t="n">
        <v>65000</v>
      </c>
      <c r="E37" s="355" t="n">
        <v>0</v>
      </c>
      <c r="F37" s="355"/>
      <c r="G37" s="355" t="n">
        <v>0</v>
      </c>
      <c r="H37" s="355"/>
      <c r="I37" s="356" t="n">
        <f aca="false">+D37+E37-G37</f>
        <v>65000</v>
      </c>
      <c r="J37" s="356"/>
      <c r="K37" s="356"/>
      <c r="L37" s="355" t="n">
        <v>7056.72</v>
      </c>
      <c r="M37" s="355"/>
      <c r="N37" s="355"/>
      <c r="O37" s="355" t="n">
        <f aca="false">+L37</f>
        <v>7056.72</v>
      </c>
      <c r="P37" s="355"/>
      <c r="Q37" s="355"/>
      <c r="R37" s="355" t="n">
        <f aca="false">+O37</f>
        <v>7056.72</v>
      </c>
      <c r="S37" s="355"/>
      <c r="T37" s="355"/>
      <c r="U37" s="355" t="n">
        <f aca="false">+R37</f>
        <v>7056.72</v>
      </c>
      <c r="V37" s="355"/>
      <c r="W37" s="355"/>
    </row>
    <row r="38" customFormat="false" ht="13.5" hidden="false" customHeight="false" outlineLevel="0" collapsed="false">
      <c r="A38" s="357" t="n">
        <v>13</v>
      </c>
      <c r="B38" s="358" t="s">
        <v>392</v>
      </c>
      <c r="C38" s="353" t="s">
        <v>232</v>
      </c>
      <c r="D38" s="354" t="n">
        <v>7500</v>
      </c>
      <c r="E38" s="355" t="n">
        <v>0</v>
      </c>
      <c r="F38" s="355"/>
      <c r="G38" s="355" t="n">
        <v>0</v>
      </c>
      <c r="H38" s="355"/>
      <c r="I38" s="356" t="n">
        <f aca="false">+D38+E38-G38</f>
        <v>7500</v>
      </c>
      <c r="J38" s="356"/>
      <c r="K38" s="356"/>
      <c r="L38" s="355" t="n">
        <v>3595.22</v>
      </c>
      <c r="M38" s="355"/>
      <c r="N38" s="355"/>
      <c r="O38" s="355" t="n">
        <f aca="false">+L38</f>
        <v>3595.22</v>
      </c>
      <c r="P38" s="355"/>
      <c r="Q38" s="355"/>
      <c r="R38" s="355" t="n">
        <f aca="false">+O38</f>
        <v>3595.22</v>
      </c>
      <c r="S38" s="355"/>
      <c r="T38" s="355"/>
      <c r="U38" s="355" t="n">
        <f aca="false">+R38</f>
        <v>3595.22</v>
      </c>
      <c r="V38" s="355"/>
      <c r="W38" s="355"/>
    </row>
    <row r="39" customFormat="false" ht="13.5" hidden="false" customHeight="false" outlineLevel="0" collapsed="false">
      <c r="A39" s="357" t="n">
        <v>14</v>
      </c>
      <c r="B39" s="358" t="s">
        <v>393</v>
      </c>
      <c r="C39" s="353" t="s">
        <v>232</v>
      </c>
      <c r="D39" s="354" t="n">
        <v>35000</v>
      </c>
      <c r="E39" s="355" t="n">
        <v>0</v>
      </c>
      <c r="F39" s="355"/>
      <c r="G39" s="355" t="n">
        <v>0</v>
      </c>
      <c r="H39" s="355"/>
      <c r="I39" s="356" t="n">
        <f aca="false">+D39+E39-G39</f>
        <v>35000</v>
      </c>
      <c r="J39" s="356"/>
      <c r="K39" s="356"/>
      <c r="L39" s="355" t="n">
        <v>0</v>
      </c>
      <c r="M39" s="355"/>
      <c r="N39" s="355"/>
      <c r="O39" s="355" t="n">
        <f aca="false">+L39</f>
        <v>0</v>
      </c>
      <c r="P39" s="355"/>
      <c r="Q39" s="355"/>
      <c r="R39" s="355" t="n">
        <f aca="false">+O39</f>
        <v>0</v>
      </c>
      <c r="S39" s="355"/>
      <c r="T39" s="355"/>
      <c r="U39" s="355" t="n">
        <f aca="false">+R39</f>
        <v>0</v>
      </c>
      <c r="V39" s="355"/>
      <c r="W39" s="355"/>
    </row>
    <row r="40" customFormat="false" ht="13.5" hidden="false" customHeight="false" outlineLevel="0" collapsed="false">
      <c r="A40" s="357" t="n">
        <v>17</v>
      </c>
      <c r="B40" s="358" t="s">
        <v>394</v>
      </c>
      <c r="C40" s="353" t="s">
        <v>232</v>
      </c>
      <c r="D40" s="354" t="n">
        <v>30000</v>
      </c>
      <c r="E40" s="355" t="n">
        <v>0</v>
      </c>
      <c r="F40" s="355"/>
      <c r="G40" s="355" t="n">
        <v>0</v>
      </c>
      <c r="H40" s="355"/>
      <c r="I40" s="356" t="n">
        <f aca="false">+D40+E40-G40</f>
        <v>30000</v>
      </c>
      <c r="J40" s="356"/>
      <c r="K40" s="356"/>
      <c r="L40" s="355" t="n">
        <v>0</v>
      </c>
      <c r="M40" s="355"/>
      <c r="N40" s="355"/>
      <c r="O40" s="355" t="n">
        <f aca="false">+L40</f>
        <v>0</v>
      </c>
      <c r="P40" s="355"/>
      <c r="Q40" s="355"/>
      <c r="R40" s="355" t="n">
        <f aca="false">+O40</f>
        <v>0</v>
      </c>
      <c r="S40" s="355"/>
      <c r="T40" s="355"/>
      <c r="U40" s="355" t="n">
        <f aca="false">+R40</f>
        <v>0</v>
      </c>
      <c r="V40" s="355"/>
      <c r="W40" s="355"/>
    </row>
    <row r="41" customFormat="false" ht="13.5" hidden="false" customHeight="false" outlineLevel="0" collapsed="false">
      <c r="A41" s="357" t="n">
        <v>18</v>
      </c>
      <c r="B41" s="358" t="s">
        <v>395</v>
      </c>
      <c r="C41" s="353" t="s">
        <v>232</v>
      </c>
      <c r="D41" s="354" t="n">
        <v>360000</v>
      </c>
      <c r="E41" s="355" t="n">
        <v>0</v>
      </c>
      <c r="F41" s="355"/>
      <c r="G41" s="355" t="n">
        <v>0</v>
      </c>
      <c r="H41" s="355"/>
      <c r="I41" s="356" t="n">
        <f aca="false">+D41+E41-G41</f>
        <v>360000</v>
      </c>
      <c r="J41" s="356"/>
      <c r="K41" s="356"/>
      <c r="L41" s="355" t="n">
        <v>195905.04</v>
      </c>
      <c r="M41" s="355"/>
      <c r="N41" s="355"/>
      <c r="O41" s="355" t="n">
        <f aca="false">+L41</f>
        <v>195905.04</v>
      </c>
      <c r="P41" s="355"/>
      <c r="Q41" s="355"/>
      <c r="R41" s="355" t="n">
        <f aca="false">+O41-8784</f>
        <v>187121.04</v>
      </c>
      <c r="S41" s="355"/>
      <c r="T41" s="355"/>
      <c r="U41" s="355" t="n">
        <f aca="false">+R41</f>
        <v>187121.04</v>
      </c>
      <c r="V41" s="355"/>
      <c r="W41" s="355"/>
    </row>
    <row r="42" customFormat="false" ht="13.5" hidden="false" customHeight="false" outlineLevel="0" collapsed="false">
      <c r="A42" s="357" t="n">
        <v>19</v>
      </c>
      <c r="B42" s="358" t="s">
        <v>396</v>
      </c>
      <c r="C42" s="353" t="s">
        <v>232</v>
      </c>
      <c r="D42" s="354" t="n">
        <v>15000</v>
      </c>
      <c r="E42" s="355" t="n">
        <v>0</v>
      </c>
      <c r="F42" s="355"/>
      <c r="G42" s="355" t="n">
        <v>0</v>
      </c>
      <c r="H42" s="355"/>
      <c r="I42" s="356" t="n">
        <f aca="false">+D42+E42-G42</f>
        <v>15000</v>
      </c>
      <c r="J42" s="356"/>
      <c r="K42" s="356"/>
      <c r="L42" s="355" t="n">
        <v>5254.66</v>
      </c>
      <c r="M42" s="355"/>
      <c r="N42" s="355"/>
      <c r="O42" s="355" t="n">
        <f aca="false">+L42</f>
        <v>5254.66</v>
      </c>
      <c r="P42" s="355"/>
      <c r="Q42" s="355"/>
      <c r="R42" s="355" t="n">
        <f aca="false">+O42</f>
        <v>5254.66</v>
      </c>
      <c r="S42" s="355"/>
      <c r="T42" s="355"/>
      <c r="U42" s="355" t="n">
        <f aca="false">+R42</f>
        <v>5254.66</v>
      </c>
      <c r="V42" s="355"/>
      <c r="W42" s="355"/>
    </row>
    <row r="43" customFormat="false" ht="13.5" hidden="false" customHeight="false" outlineLevel="0" collapsed="false">
      <c r="A43" s="357" t="n">
        <v>21</v>
      </c>
      <c r="B43" s="358" t="s">
        <v>397</v>
      </c>
      <c r="C43" s="353" t="s">
        <v>232</v>
      </c>
      <c r="D43" s="354" t="n">
        <v>50000</v>
      </c>
      <c r="E43" s="355" t="n">
        <v>0</v>
      </c>
      <c r="F43" s="355"/>
      <c r="G43" s="355" t="n">
        <v>0</v>
      </c>
      <c r="H43" s="355"/>
      <c r="I43" s="356" t="n">
        <f aca="false">+D43+E43-G43</f>
        <v>50000</v>
      </c>
      <c r="J43" s="356"/>
      <c r="K43" s="356"/>
      <c r="L43" s="355" t="n">
        <v>0</v>
      </c>
      <c r="M43" s="355"/>
      <c r="N43" s="355"/>
      <c r="O43" s="355" t="n">
        <f aca="false">+L43</f>
        <v>0</v>
      </c>
      <c r="P43" s="355"/>
      <c r="Q43" s="355"/>
      <c r="R43" s="355" t="n">
        <f aca="false">+O43</f>
        <v>0</v>
      </c>
      <c r="S43" s="355"/>
      <c r="T43" s="355"/>
      <c r="U43" s="355" t="n">
        <f aca="false">+R43</f>
        <v>0</v>
      </c>
      <c r="V43" s="355"/>
      <c r="W43" s="355"/>
    </row>
    <row r="44" customFormat="false" ht="13.5" hidden="false" customHeight="false" outlineLevel="0" collapsed="false">
      <c r="A44" s="357" t="n">
        <v>22</v>
      </c>
      <c r="B44" s="358" t="s">
        <v>398</v>
      </c>
      <c r="C44" s="353" t="s">
        <v>232</v>
      </c>
      <c r="D44" s="354" t="n">
        <v>81000</v>
      </c>
      <c r="E44" s="355" t="n">
        <v>0</v>
      </c>
      <c r="F44" s="355"/>
      <c r="G44" s="355" t="n">
        <v>0</v>
      </c>
      <c r="H44" s="355"/>
      <c r="I44" s="356" t="n">
        <f aca="false">+D44+E44-G44</f>
        <v>81000</v>
      </c>
      <c r="J44" s="356"/>
      <c r="K44" s="356"/>
      <c r="L44" s="355" t="n">
        <v>11390.22</v>
      </c>
      <c r="M44" s="355"/>
      <c r="N44" s="355"/>
      <c r="O44" s="355" t="n">
        <f aca="false">+L44</f>
        <v>11390.22</v>
      </c>
      <c r="P44" s="355"/>
      <c r="Q44" s="355"/>
      <c r="R44" s="355" t="n">
        <f aca="false">+O44</f>
        <v>11390.22</v>
      </c>
      <c r="S44" s="355"/>
      <c r="T44" s="355"/>
      <c r="U44" s="355" t="n">
        <f aca="false">+R44</f>
        <v>11390.22</v>
      </c>
      <c r="V44" s="355"/>
      <c r="W44" s="355"/>
    </row>
    <row r="45" customFormat="false" ht="14.25" hidden="false" customHeight="false" outlineLevel="0" collapsed="false">
      <c r="A45" s="357" t="n">
        <v>23</v>
      </c>
      <c r="B45" s="358" t="s">
        <v>383</v>
      </c>
      <c r="C45" s="353" t="s">
        <v>232</v>
      </c>
      <c r="D45" s="354" t="n">
        <v>36786090</v>
      </c>
      <c r="E45" s="355" t="n">
        <v>0</v>
      </c>
      <c r="F45" s="355"/>
      <c r="G45" s="355" t="n">
        <v>0</v>
      </c>
      <c r="H45" s="355"/>
      <c r="I45" s="356" t="n">
        <f aca="false">+D45+E45-G45</f>
        <v>36786090</v>
      </c>
      <c r="J45" s="356"/>
      <c r="K45" s="356"/>
      <c r="L45" s="355" t="n">
        <v>8076601.45</v>
      </c>
      <c r="M45" s="355"/>
      <c r="N45" s="355"/>
      <c r="O45" s="355" t="n">
        <f aca="false">+L45</f>
        <v>8076601.45</v>
      </c>
      <c r="P45" s="355"/>
      <c r="Q45" s="355"/>
      <c r="R45" s="355" t="n">
        <f aca="false">+O45-177831.195</f>
        <v>7898770.255</v>
      </c>
      <c r="S45" s="355"/>
      <c r="T45" s="355"/>
      <c r="U45" s="355" t="n">
        <f aca="false">+R45</f>
        <v>7898770.255</v>
      </c>
      <c r="V45" s="355"/>
      <c r="W45" s="355"/>
    </row>
    <row r="46" customFormat="false" ht="14.25" hidden="false" customHeight="false" outlineLevel="0" collapsed="false">
      <c r="A46" s="15"/>
      <c r="B46" s="359" t="s">
        <v>18</v>
      </c>
      <c r="C46" s="359"/>
      <c r="D46" s="360" t="n">
        <f aca="false">SUM(D29:D45)</f>
        <v>37858771</v>
      </c>
      <c r="E46" s="361" t="n">
        <f aca="false">SUM(E29:F45)</f>
        <v>0</v>
      </c>
      <c r="F46" s="361"/>
      <c r="G46" s="362" t="n">
        <f aca="false">SUM(G29:H45)</f>
        <v>0</v>
      </c>
      <c r="H46" s="362"/>
      <c r="I46" s="363" t="n">
        <f aca="false">SUM(I29:K45)</f>
        <v>37858771</v>
      </c>
      <c r="J46" s="363"/>
      <c r="K46" s="363"/>
      <c r="L46" s="363" t="n">
        <f aca="false">SUM(L29:N45)</f>
        <v>8360544.396</v>
      </c>
      <c r="M46" s="363"/>
      <c r="N46" s="363"/>
      <c r="O46" s="363" t="n">
        <f aca="false">SUM(O29:Q45)</f>
        <v>8360544.396</v>
      </c>
      <c r="P46" s="363"/>
      <c r="Q46" s="363"/>
      <c r="R46" s="363" t="n">
        <f aca="false">SUM(R29:T45)</f>
        <v>8173502.766</v>
      </c>
      <c r="S46" s="363"/>
      <c r="T46" s="363"/>
      <c r="U46" s="363" t="n">
        <f aca="false">SUM(U29:W45)</f>
        <v>8173502.766</v>
      </c>
      <c r="V46" s="363"/>
      <c r="W46" s="363"/>
    </row>
    <row r="48" customFormat="false" ht="13.5" hidden="false" customHeight="false" outlineLevel="0" collapsed="false">
      <c r="R48" s="365"/>
      <c r="S48" s="365"/>
      <c r="T48" s="365"/>
    </row>
    <row r="56" s="343" customFormat="true" ht="15.75" hidden="false" customHeight="false" outlineLevel="0" collapsed="false">
      <c r="A56" s="342" t="s">
        <v>366</v>
      </c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</row>
    <row r="57" s="343" customFormat="true" ht="15.75" hidden="false" customHeight="fals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2"/>
      <c r="U57" s="342"/>
      <c r="V57" s="342"/>
      <c r="W57" s="342"/>
    </row>
    <row r="58" s="343" customFormat="true" ht="15.75" hidden="false" customHeight="false" outlineLevel="0" collapsed="false">
      <c r="A58" s="342" t="s">
        <v>367</v>
      </c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</row>
    <row r="59" s="345" customFormat="true" ht="15.75" hidden="false" customHeight="false" outlineLevel="0" collapsed="false">
      <c r="A59" s="344" t="s">
        <v>399</v>
      </c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</row>
    <row r="60" customFormat="false" ht="14.25" hidden="false" customHeight="false" outlineLevel="0" collapsed="false"/>
    <row r="61" customFormat="false" ht="14.25" hidden="false" customHeight="true" outlineLevel="0" collapsed="false">
      <c r="A61" s="346" t="s">
        <v>369</v>
      </c>
      <c r="B61" s="347" t="s">
        <v>370</v>
      </c>
      <c r="C61" s="346" t="s">
        <v>371</v>
      </c>
      <c r="D61" s="347" t="s">
        <v>172</v>
      </c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347"/>
      <c r="W61" s="347"/>
    </row>
    <row r="62" customFormat="false" ht="13.15" hidden="false" customHeight="true" outlineLevel="0" collapsed="false">
      <c r="A62" s="346"/>
      <c r="B62" s="347"/>
      <c r="C62" s="346"/>
      <c r="D62" s="346" t="s">
        <v>372</v>
      </c>
      <c r="E62" s="346" t="s">
        <v>116</v>
      </c>
      <c r="F62" s="346"/>
      <c r="G62" s="346" t="s">
        <v>117</v>
      </c>
      <c r="H62" s="346"/>
      <c r="I62" s="346" t="s">
        <v>373</v>
      </c>
      <c r="J62" s="346"/>
      <c r="K62" s="346"/>
      <c r="L62" s="346" t="s">
        <v>174</v>
      </c>
      <c r="M62" s="346"/>
      <c r="N62" s="346"/>
      <c r="O62" s="346" t="s">
        <v>175</v>
      </c>
      <c r="P62" s="346"/>
      <c r="Q62" s="346"/>
      <c r="R62" s="346" t="s">
        <v>176</v>
      </c>
      <c r="S62" s="346"/>
      <c r="T62" s="346"/>
      <c r="U62" s="346" t="s">
        <v>177</v>
      </c>
      <c r="V62" s="346"/>
      <c r="W62" s="346"/>
    </row>
    <row r="63" customFormat="false" ht="13.15" hidden="false" customHeight="true" outlineLevel="0" collapsed="false">
      <c r="A63" s="346"/>
      <c r="B63" s="347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</row>
    <row r="64" customFormat="false" ht="18.75" hidden="false" customHeight="true" outlineLevel="0" collapsed="false">
      <c r="A64" s="346"/>
      <c r="B64" s="347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</row>
    <row r="65" customFormat="false" ht="13.5" hidden="false" customHeight="false" outlineLevel="0" collapsed="false">
      <c r="A65" s="348"/>
      <c r="B65" s="71"/>
      <c r="C65" s="349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</row>
    <row r="66" customFormat="false" ht="13.5" hidden="false" customHeight="false" outlineLevel="0" collapsed="false">
      <c r="A66" s="351" t="n">
        <v>2</v>
      </c>
      <c r="B66" s="352" t="s">
        <v>384</v>
      </c>
      <c r="C66" s="353" t="s">
        <v>231</v>
      </c>
      <c r="D66" s="354" t="n">
        <v>75000</v>
      </c>
      <c r="E66" s="355" t="n">
        <v>0</v>
      </c>
      <c r="F66" s="355"/>
      <c r="G66" s="355" t="n">
        <v>0</v>
      </c>
      <c r="H66" s="355"/>
      <c r="I66" s="356" t="n">
        <f aca="false">+D66+E66-G66</f>
        <v>75000</v>
      </c>
      <c r="J66" s="356"/>
      <c r="K66" s="356"/>
      <c r="L66" s="355" t="n">
        <v>5713.656</v>
      </c>
      <c r="M66" s="355"/>
      <c r="N66" s="355"/>
      <c r="O66" s="355" t="n">
        <f aca="false">+L66</f>
        <v>5713.656</v>
      </c>
      <c r="P66" s="355"/>
      <c r="Q66" s="355"/>
      <c r="R66" s="355" t="n">
        <f aca="false">+O66-4.995</f>
        <v>5708.661</v>
      </c>
      <c r="S66" s="355"/>
      <c r="T66" s="355"/>
      <c r="U66" s="355" t="n">
        <f aca="false">+R66</f>
        <v>5708.661</v>
      </c>
      <c r="V66" s="355"/>
      <c r="W66" s="355"/>
    </row>
    <row r="67" customFormat="false" ht="13.5" hidden="false" customHeight="false" outlineLevel="0" collapsed="false">
      <c r="A67" s="357" t="n">
        <v>3</v>
      </c>
      <c r="B67" s="358" t="s">
        <v>385</v>
      </c>
      <c r="C67" s="353" t="s">
        <v>231</v>
      </c>
      <c r="D67" s="354" t="n">
        <v>65000</v>
      </c>
      <c r="E67" s="355" t="n">
        <v>0</v>
      </c>
      <c r="F67" s="355"/>
      <c r="G67" s="355" t="n">
        <v>0</v>
      </c>
      <c r="H67" s="355"/>
      <c r="I67" s="356" t="n">
        <f aca="false">+D67+E67-G67</f>
        <v>65000</v>
      </c>
      <c r="J67" s="356"/>
      <c r="K67" s="356"/>
      <c r="L67" s="355" t="n">
        <v>8079</v>
      </c>
      <c r="M67" s="355"/>
      <c r="N67" s="355"/>
      <c r="O67" s="355" t="n">
        <f aca="false">+L67</f>
        <v>8079</v>
      </c>
      <c r="P67" s="355"/>
      <c r="Q67" s="355"/>
      <c r="R67" s="355" t="n">
        <f aca="false">+O67</f>
        <v>8079</v>
      </c>
      <c r="S67" s="355"/>
      <c r="T67" s="355"/>
      <c r="U67" s="355" t="n">
        <f aca="false">+R67</f>
        <v>8079</v>
      </c>
      <c r="V67" s="355"/>
      <c r="W67" s="355"/>
    </row>
    <row r="68" customFormat="false" ht="13.5" hidden="false" customHeight="false" outlineLevel="0" collapsed="false">
      <c r="A68" s="357" t="n">
        <v>4</v>
      </c>
      <c r="B68" s="358" t="s">
        <v>386</v>
      </c>
      <c r="C68" s="353" t="s">
        <v>231</v>
      </c>
      <c r="D68" s="354" t="n">
        <v>30201.5</v>
      </c>
      <c r="E68" s="355" t="n">
        <v>0</v>
      </c>
      <c r="F68" s="355"/>
      <c r="G68" s="355" t="n">
        <v>0</v>
      </c>
      <c r="H68" s="355"/>
      <c r="I68" s="356" t="n">
        <f aca="false">+D68+E68-G68</f>
        <v>30201.5</v>
      </c>
      <c r="J68" s="356"/>
      <c r="K68" s="356"/>
      <c r="L68" s="355" t="n">
        <v>2886.24</v>
      </c>
      <c r="M68" s="355"/>
      <c r="N68" s="355"/>
      <c r="O68" s="355" t="n">
        <f aca="false">+L68</f>
        <v>2886.24</v>
      </c>
      <c r="P68" s="355"/>
      <c r="Q68" s="355"/>
      <c r="R68" s="355" t="n">
        <f aca="false">+O68</f>
        <v>2886.24</v>
      </c>
      <c r="S68" s="355"/>
      <c r="T68" s="355"/>
      <c r="U68" s="355" t="n">
        <f aca="false">+R68</f>
        <v>2886.24</v>
      </c>
      <c r="V68" s="355"/>
      <c r="W68" s="355"/>
    </row>
    <row r="69" customFormat="false" ht="13.5" hidden="false" customHeight="false" outlineLevel="0" collapsed="false">
      <c r="A69" s="357" t="n">
        <v>5</v>
      </c>
      <c r="B69" s="358" t="s">
        <v>387</v>
      </c>
      <c r="C69" s="353" t="s">
        <v>231</v>
      </c>
      <c r="D69" s="354" t="n">
        <v>35000</v>
      </c>
      <c r="E69" s="355" t="n">
        <v>0</v>
      </c>
      <c r="F69" s="355"/>
      <c r="G69" s="355" t="n">
        <v>0</v>
      </c>
      <c r="H69" s="355"/>
      <c r="I69" s="356" t="n">
        <f aca="false">+D69+E69-G69</f>
        <v>35000</v>
      </c>
      <c r="J69" s="356"/>
      <c r="K69" s="356"/>
      <c r="L69" s="355" t="n">
        <v>161</v>
      </c>
      <c r="M69" s="355"/>
      <c r="N69" s="355"/>
      <c r="O69" s="355" t="n">
        <f aca="false">+L69</f>
        <v>161</v>
      </c>
      <c r="P69" s="355"/>
      <c r="Q69" s="355"/>
      <c r="R69" s="355" t="n">
        <f aca="false">+O69</f>
        <v>161</v>
      </c>
      <c r="S69" s="355"/>
      <c r="T69" s="355"/>
      <c r="U69" s="355" t="n">
        <f aca="false">+R69</f>
        <v>161</v>
      </c>
      <c r="V69" s="355"/>
      <c r="W69" s="355"/>
    </row>
    <row r="70" customFormat="false" ht="13.5" hidden="false" customHeight="false" outlineLevel="0" collapsed="false">
      <c r="A70" s="357" t="n">
        <v>7</v>
      </c>
      <c r="B70" s="358" t="s">
        <v>388</v>
      </c>
      <c r="C70" s="353" t="s">
        <v>231</v>
      </c>
      <c r="D70" s="354" t="n">
        <v>9000</v>
      </c>
      <c r="E70" s="355" t="n">
        <v>0</v>
      </c>
      <c r="F70" s="355"/>
      <c r="G70" s="355" t="n">
        <v>0</v>
      </c>
      <c r="H70" s="355"/>
      <c r="I70" s="356" t="n">
        <f aca="false">+D70+E70-G70</f>
        <v>9000</v>
      </c>
      <c r="J70" s="356"/>
      <c r="K70" s="356"/>
      <c r="L70" s="355" t="n">
        <v>0</v>
      </c>
      <c r="M70" s="355"/>
      <c r="N70" s="355"/>
      <c r="O70" s="355" t="n">
        <f aca="false">+L70</f>
        <v>0</v>
      </c>
      <c r="P70" s="355"/>
      <c r="Q70" s="355"/>
      <c r="R70" s="355" t="n">
        <f aca="false">+O70</f>
        <v>0</v>
      </c>
      <c r="S70" s="355"/>
      <c r="T70" s="355"/>
      <c r="U70" s="355" t="n">
        <f aca="false">+R70</f>
        <v>0</v>
      </c>
      <c r="V70" s="355"/>
      <c r="W70" s="355"/>
    </row>
    <row r="71" customFormat="false" ht="13.5" hidden="false" customHeight="false" outlineLevel="0" collapsed="false">
      <c r="A71" s="357" t="n">
        <v>10</v>
      </c>
      <c r="B71" s="358" t="s">
        <v>389</v>
      </c>
      <c r="C71" s="353" t="s">
        <v>231</v>
      </c>
      <c r="D71" s="354" t="n">
        <v>14979.5</v>
      </c>
      <c r="E71" s="355" t="n">
        <v>0</v>
      </c>
      <c r="F71" s="355"/>
      <c r="G71" s="355" t="n">
        <v>0</v>
      </c>
      <c r="H71" s="355"/>
      <c r="I71" s="356" t="n">
        <f aca="false">+D71+E71-G71</f>
        <v>14979.5</v>
      </c>
      <c r="J71" s="356"/>
      <c r="K71" s="356"/>
      <c r="L71" s="355" t="n">
        <v>192.5</v>
      </c>
      <c r="M71" s="355"/>
      <c r="N71" s="355"/>
      <c r="O71" s="355" t="n">
        <f aca="false">+L71</f>
        <v>192.5</v>
      </c>
      <c r="P71" s="355"/>
      <c r="Q71" s="355"/>
      <c r="R71" s="355" t="n">
        <f aca="false">+O71</f>
        <v>192.5</v>
      </c>
      <c r="S71" s="355"/>
      <c r="T71" s="355"/>
      <c r="U71" s="355" t="n">
        <f aca="false">+R71</f>
        <v>192.5</v>
      </c>
      <c r="V71" s="355"/>
      <c r="W71" s="355"/>
    </row>
    <row r="72" customFormat="false" ht="13.5" hidden="false" customHeight="false" outlineLevel="0" collapsed="false">
      <c r="A72" s="357" t="n">
        <v>11</v>
      </c>
      <c r="B72" s="358" t="s">
        <v>390</v>
      </c>
      <c r="C72" s="353" t="s">
        <v>231</v>
      </c>
      <c r="D72" s="354" t="n">
        <v>200000</v>
      </c>
      <c r="E72" s="355" t="n">
        <v>0</v>
      </c>
      <c r="F72" s="355"/>
      <c r="G72" s="355" t="n">
        <v>0</v>
      </c>
      <c r="H72" s="355"/>
      <c r="I72" s="356" t="n">
        <f aca="false">+D72+E72-G72</f>
        <v>200000</v>
      </c>
      <c r="J72" s="356"/>
      <c r="K72" s="356"/>
      <c r="L72" s="355" t="n">
        <v>43708.69</v>
      </c>
      <c r="M72" s="355"/>
      <c r="N72" s="355"/>
      <c r="O72" s="355" t="n">
        <f aca="false">+L72</f>
        <v>43708.69</v>
      </c>
      <c r="P72" s="355"/>
      <c r="Q72" s="355"/>
      <c r="R72" s="355" t="n">
        <f aca="false">+O72-421.44</f>
        <v>43287.25</v>
      </c>
      <c r="S72" s="355"/>
      <c r="T72" s="355"/>
      <c r="U72" s="355" t="n">
        <f aca="false">+R72</f>
        <v>43287.25</v>
      </c>
      <c r="V72" s="355"/>
      <c r="W72" s="355"/>
    </row>
    <row r="73" customFormat="false" ht="13.5" hidden="false" customHeight="false" outlineLevel="0" collapsed="false">
      <c r="A73" s="357" t="n">
        <v>12</v>
      </c>
      <c r="B73" s="358" t="s">
        <v>391</v>
      </c>
      <c r="C73" s="353" t="s">
        <v>231</v>
      </c>
      <c r="D73" s="354" t="n">
        <v>65000</v>
      </c>
      <c r="E73" s="355" t="n">
        <v>0</v>
      </c>
      <c r="F73" s="355"/>
      <c r="G73" s="355" t="n">
        <v>0</v>
      </c>
      <c r="H73" s="355"/>
      <c r="I73" s="356" t="n">
        <f aca="false">+D73+E73-G73</f>
        <v>65000</v>
      </c>
      <c r="J73" s="356"/>
      <c r="K73" s="356"/>
      <c r="L73" s="355" t="n">
        <v>7056.72</v>
      </c>
      <c r="M73" s="355"/>
      <c r="N73" s="355"/>
      <c r="O73" s="355" t="n">
        <f aca="false">+L73</f>
        <v>7056.72</v>
      </c>
      <c r="P73" s="355"/>
      <c r="Q73" s="355"/>
      <c r="R73" s="355" t="n">
        <f aca="false">+O73</f>
        <v>7056.72</v>
      </c>
      <c r="S73" s="355"/>
      <c r="T73" s="355"/>
      <c r="U73" s="355" t="n">
        <f aca="false">+R73</f>
        <v>7056.72</v>
      </c>
      <c r="V73" s="355"/>
      <c r="W73" s="355"/>
    </row>
    <row r="74" customFormat="false" ht="13.5" hidden="false" customHeight="false" outlineLevel="0" collapsed="false">
      <c r="A74" s="357" t="n">
        <v>13</v>
      </c>
      <c r="B74" s="358" t="s">
        <v>392</v>
      </c>
      <c r="C74" s="353" t="s">
        <v>231</v>
      </c>
      <c r="D74" s="354" t="n">
        <v>7500</v>
      </c>
      <c r="E74" s="355" t="n">
        <v>0</v>
      </c>
      <c r="F74" s="355"/>
      <c r="G74" s="355" t="n">
        <v>0</v>
      </c>
      <c r="H74" s="355"/>
      <c r="I74" s="356" t="n">
        <f aca="false">+D74+E74-G74</f>
        <v>7500</v>
      </c>
      <c r="J74" s="356"/>
      <c r="K74" s="356"/>
      <c r="L74" s="355" t="n">
        <v>3595.22</v>
      </c>
      <c r="M74" s="355"/>
      <c r="N74" s="355"/>
      <c r="O74" s="355" t="n">
        <f aca="false">+L74</f>
        <v>3595.22</v>
      </c>
      <c r="P74" s="355"/>
      <c r="Q74" s="355"/>
      <c r="R74" s="355" t="n">
        <f aca="false">+O74</f>
        <v>3595.22</v>
      </c>
      <c r="S74" s="355"/>
      <c r="T74" s="355"/>
      <c r="U74" s="355" t="n">
        <f aca="false">+R74</f>
        <v>3595.22</v>
      </c>
      <c r="V74" s="355"/>
      <c r="W74" s="355"/>
    </row>
    <row r="75" customFormat="false" ht="13.5" hidden="false" customHeight="false" outlineLevel="0" collapsed="false">
      <c r="A75" s="357" t="n">
        <v>14</v>
      </c>
      <c r="B75" s="358" t="s">
        <v>393</v>
      </c>
      <c r="C75" s="353" t="s">
        <v>231</v>
      </c>
      <c r="D75" s="354" t="n">
        <v>35000</v>
      </c>
      <c r="E75" s="355" t="n">
        <v>0</v>
      </c>
      <c r="F75" s="355"/>
      <c r="G75" s="355" t="n">
        <v>0</v>
      </c>
      <c r="H75" s="355"/>
      <c r="I75" s="356" t="n">
        <f aca="false">+D75+E75-G75</f>
        <v>35000</v>
      </c>
      <c r="J75" s="356"/>
      <c r="K75" s="356"/>
      <c r="L75" s="355" t="n">
        <v>0</v>
      </c>
      <c r="M75" s="355"/>
      <c r="N75" s="355"/>
      <c r="O75" s="355" t="n">
        <f aca="false">+L75</f>
        <v>0</v>
      </c>
      <c r="P75" s="355"/>
      <c r="Q75" s="355"/>
      <c r="R75" s="355" t="n">
        <f aca="false">+O75</f>
        <v>0</v>
      </c>
      <c r="S75" s="355"/>
      <c r="T75" s="355"/>
      <c r="U75" s="355" t="n">
        <f aca="false">+R75</f>
        <v>0</v>
      </c>
      <c r="V75" s="355"/>
      <c r="W75" s="355"/>
    </row>
    <row r="76" customFormat="false" ht="13.5" hidden="false" customHeight="false" outlineLevel="0" collapsed="false">
      <c r="A76" s="357" t="n">
        <v>17</v>
      </c>
      <c r="B76" s="358" t="s">
        <v>394</v>
      </c>
      <c r="C76" s="353" t="s">
        <v>231</v>
      </c>
      <c r="D76" s="354" t="n">
        <v>30000</v>
      </c>
      <c r="E76" s="355" t="n">
        <v>0</v>
      </c>
      <c r="F76" s="355"/>
      <c r="G76" s="355" t="n">
        <v>0</v>
      </c>
      <c r="H76" s="355"/>
      <c r="I76" s="356" t="n">
        <f aca="false">+D76+E76-G76</f>
        <v>30000</v>
      </c>
      <c r="J76" s="356"/>
      <c r="K76" s="356"/>
      <c r="L76" s="355" t="n">
        <v>0</v>
      </c>
      <c r="M76" s="355"/>
      <c r="N76" s="355"/>
      <c r="O76" s="355" t="n">
        <f aca="false">+L76</f>
        <v>0</v>
      </c>
      <c r="P76" s="355"/>
      <c r="Q76" s="355"/>
      <c r="R76" s="355" t="n">
        <f aca="false">+O76</f>
        <v>0</v>
      </c>
      <c r="S76" s="355"/>
      <c r="T76" s="355"/>
      <c r="U76" s="355" t="n">
        <f aca="false">+R76</f>
        <v>0</v>
      </c>
      <c r="V76" s="355"/>
      <c r="W76" s="355"/>
    </row>
    <row r="77" customFormat="false" ht="13.5" hidden="false" customHeight="false" outlineLevel="0" collapsed="false">
      <c r="A77" s="357" t="n">
        <v>18</v>
      </c>
      <c r="B77" s="358" t="s">
        <v>395</v>
      </c>
      <c r="C77" s="353" t="s">
        <v>231</v>
      </c>
      <c r="D77" s="354" t="n">
        <v>360000</v>
      </c>
      <c r="E77" s="355" t="n">
        <v>0</v>
      </c>
      <c r="F77" s="355"/>
      <c r="G77" s="355" t="n">
        <v>0</v>
      </c>
      <c r="H77" s="355"/>
      <c r="I77" s="356" t="n">
        <f aca="false">+D77+E77-G77</f>
        <v>360000</v>
      </c>
      <c r="J77" s="356"/>
      <c r="K77" s="356"/>
      <c r="L77" s="355" t="n">
        <v>195905.04</v>
      </c>
      <c r="M77" s="355"/>
      <c r="N77" s="355"/>
      <c r="O77" s="355" t="n">
        <f aca="false">+L77</f>
        <v>195905.04</v>
      </c>
      <c r="P77" s="355"/>
      <c r="Q77" s="355"/>
      <c r="R77" s="355" t="n">
        <f aca="false">+O77-8784</f>
        <v>187121.04</v>
      </c>
      <c r="S77" s="355"/>
      <c r="T77" s="355"/>
      <c r="U77" s="355" t="n">
        <f aca="false">+R77</f>
        <v>187121.04</v>
      </c>
      <c r="V77" s="355"/>
      <c r="W77" s="355"/>
    </row>
    <row r="78" customFormat="false" ht="13.5" hidden="false" customHeight="false" outlineLevel="0" collapsed="false">
      <c r="A78" s="357" t="n">
        <v>19</v>
      </c>
      <c r="B78" s="358" t="s">
        <v>396</v>
      </c>
      <c r="C78" s="353" t="s">
        <v>231</v>
      </c>
      <c r="D78" s="354" t="n">
        <v>15000</v>
      </c>
      <c r="E78" s="355" t="n">
        <v>0</v>
      </c>
      <c r="F78" s="355"/>
      <c r="G78" s="355" t="n">
        <v>0</v>
      </c>
      <c r="H78" s="355"/>
      <c r="I78" s="356" t="n">
        <f aca="false">+D78+E78-G78</f>
        <v>15000</v>
      </c>
      <c r="J78" s="356"/>
      <c r="K78" s="356"/>
      <c r="L78" s="355" t="n">
        <v>5254.66</v>
      </c>
      <c r="M78" s="355"/>
      <c r="N78" s="355"/>
      <c r="O78" s="355" t="n">
        <f aca="false">+L78</f>
        <v>5254.66</v>
      </c>
      <c r="P78" s="355"/>
      <c r="Q78" s="355"/>
      <c r="R78" s="355" t="n">
        <f aca="false">+O78</f>
        <v>5254.66</v>
      </c>
      <c r="S78" s="355"/>
      <c r="T78" s="355"/>
      <c r="U78" s="355" t="n">
        <f aca="false">+R78</f>
        <v>5254.66</v>
      </c>
      <c r="V78" s="355"/>
      <c r="W78" s="355"/>
    </row>
    <row r="79" customFormat="false" ht="13.5" hidden="false" customHeight="false" outlineLevel="0" collapsed="false">
      <c r="A79" s="357" t="n">
        <v>21</v>
      </c>
      <c r="B79" s="358" t="s">
        <v>397</v>
      </c>
      <c r="C79" s="353" t="s">
        <v>231</v>
      </c>
      <c r="D79" s="354" t="n">
        <v>50000</v>
      </c>
      <c r="E79" s="355" t="n">
        <v>0</v>
      </c>
      <c r="F79" s="355"/>
      <c r="G79" s="355" t="n">
        <v>0</v>
      </c>
      <c r="H79" s="355"/>
      <c r="I79" s="356" t="n">
        <f aca="false">+D79+E79-G79</f>
        <v>50000</v>
      </c>
      <c r="J79" s="356"/>
      <c r="K79" s="356"/>
      <c r="L79" s="355" t="n">
        <v>0</v>
      </c>
      <c r="M79" s="355"/>
      <c r="N79" s="355"/>
      <c r="O79" s="355" t="n">
        <f aca="false">+L79</f>
        <v>0</v>
      </c>
      <c r="P79" s="355"/>
      <c r="Q79" s="355"/>
      <c r="R79" s="355" t="n">
        <f aca="false">+O79</f>
        <v>0</v>
      </c>
      <c r="S79" s="355"/>
      <c r="T79" s="355"/>
      <c r="U79" s="355" t="n">
        <f aca="false">+R79</f>
        <v>0</v>
      </c>
      <c r="V79" s="355"/>
      <c r="W79" s="355"/>
    </row>
    <row r="80" customFormat="false" ht="13.5" hidden="false" customHeight="false" outlineLevel="0" collapsed="false">
      <c r="A80" s="357" t="n">
        <v>22</v>
      </c>
      <c r="B80" s="358" t="s">
        <v>398</v>
      </c>
      <c r="C80" s="353" t="s">
        <v>231</v>
      </c>
      <c r="D80" s="354" t="n">
        <v>81000</v>
      </c>
      <c r="E80" s="355" t="n">
        <v>0</v>
      </c>
      <c r="F80" s="355"/>
      <c r="G80" s="355" t="n">
        <v>0</v>
      </c>
      <c r="H80" s="355"/>
      <c r="I80" s="356" t="n">
        <f aca="false">+D80+E80-G80</f>
        <v>81000</v>
      </c>
      <c r="J80" s="356"/>
      <c r="K80" s="356"/>
      <c r="L80" s="355" t="n">
        <v>11390.22</v>
      </c>
      <c r="M80" s="355"/>
      <c r="N80" s="355"/>
      <c r="O80" s="355" t="n">
        <f aca="false">+L80</f>
        <v>11390.22</v>
      </c>
      <c r="P80" s="355"/>
      <c r="Q80" s="355"/>
      <c r="R80" s="355" t="n">
        <f aca="false">+O80</f>
        <v>11390.22</v>
      </c>
      <c r="S80" s="355"/>
      <c r="T80" s="355"/>
      <c r="U80" s="355" t="n">
        <f aca="false">+R80</f>
        <v>11390.22</v>
      </c>
      <c r="V80" s="355"/>
      <c r="W80" s="355"/>
    </row>
    <row r="81" customFormat="false" ht="14.25" hidden="false" customHeight="false" outlineLevel="0" collapsed="false">
      <c r="A81" s="357" t="n">
        <v>23</v>
      </c>
      <c r="B81" s="358" t="s">
        <v>383</v>
      </c>
      <c r="C81" s="353" t="s">
        <v>231</v>
      </c>
      <c r="D81" s="354" t="n">
        <v>36786090</v>
      </c>
      <c r="E81" s="355" t="n">
        <v>0</v>
      </c>
      <c r="F81" s="355"/>
      <c r="G81" s="355" t="n">
        <v>0</v>
      </c>
      <c r="H81" s="355"/>
      <c r="I81" s="356" t="n">
        <f aca="false">+D81+E81-G81</f>
        <v>36786090</v>
      </c>
      <c r="J81" s="356"/>
      <c r="K81" s="356"/>
      <c r="L81" s="355" t="n">
        <v>8076601.45</v>
      </c>
      <c r="M81" s="355"/>
      <c r="N81" s="355"/>
      <c r="O81" s="355" t="n">
        <f aca="false">+L81</f>
        <v>8076601.45</v>
      </c>
      <c r="P81" s="355"/>
      <c r="Q81" s="355"/>
      <c r="R81" s="355" t="n">
        <f aca="false">+O81-177831.195</f>
        <v>7898770.255</v>
      </c>
      <c r="S81" s="355"/>
      <c r="T81" s="355"/>
      <c r="U81" s="355" t="n">
        <f aca="false">+R81</f>
        <v>7898770.255</v>
      </c>
      <c r="V81" s="355"/>
      <c r="W81" s="355"/>
    </row>
    <row r="82" customFormat="false" ht="14.25" hidden="false" customHeight="false" outlineLevel="0" collapsed="false">
      <c r="A82" s="15"/>
      <c r="B82" s="359" t="s">
        <v>18</v>
      </c>
      <c r="C82" s="359"/>
      <c r="D82" s="360" t="n">
        <f aca="false">SUM(D65:D81)</f>
        <v>37858771</v>
      </c>
      <c r="E82" s="361" t="n">
        <f aca="false">SUM(E65:F81)</f>
        <v>0</v>
      </c>
      <c r="F82" s="361"/>
      <c r="G82" s="362" t="n">
        <f aca="false">SUM(G65:H81)</f>
        <v>0</v>
      </c>
      <c r="H82" s="362"/>
      <c r="I82" s="363" t="n">
        <f aca="false">SUM(I65:K81)</f>
        <v>37858771</v>
      </c>
      <c r="J82" s="363"/>
      <c r="K82" s="363"/>
      <c r="L82" s="363" t="n">
        <f aca="false">SUM(L65:N81)</f>
        <v>8360544.396</v>
      </c>
      <c r="M82" s="363"/>
      <c r="N82" s="363"/>
      <c r="O82" s="363" t="n">
        <f aca="false">SUM(O65:Q81)</f>
        <v>8360544.396</v>
      </c>
      <c r="P82" s="363"/>
      <c r="Q82" s="363"/>
      <c r="R82" s="363" t="n">
        <f aca="false">SUM(R65:T81)</f>
        <v>8173502.766</v>
      </c>
      <c r="S82" s="363"/>
      <c r="T82" s="363"/>
      <c r="U82" s="363" t="n">
        <f aca="false">SUM(U65:W81)</f>
        <v>8173502.766</v>
      </c>
      <c r="V82" s="363"/>
      <c r="W82" s="363"/>
    </row>
    <row r="83" customFormat="false" ht="13.5" hidden="false" customHeight="false" outlineLevel="0" collapsed="false">
      <c r="A83" s="366"/>
      <c r="B83" s="367"/>
      <c r="C83" s="366"/>
      <c r="D83" s="368"/>
      <c r="E83" s="369"/>
      <c r="F83" s="369"/>
      <c r="G83" s="369"/>
      <c r="H83" s="369"/>
      <c r="I83" s="370"/>
      <c r="J83" s="370"/>
      <c r="K83" s="370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</row>
    <row r="84" customFormat="false" ht="13.5" hidden="false" customHeight="false" outlineLevel="0" collapsed="false">
      <c r="A84" s="366"/>
      <c r="B84" s="367"/>
      <c r="C84" s="366"/>
      <c r="D84" s="368"/>
      <c r="E84" s="369"/>
      <c r="F84" s="369"/>
      <c r="G84" s="369"/>
      <c r="H84" s="369"/>
      <c r="I84" s="370"/>
      <c r="J84" s="370"/>
      <c r="K84" s="370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</row>
    <row r="85" customFormat="false" ht="13.5" hidden="false" customHeight="true" outlineLevel="0" collapsed="false">
      <c r="A85" s="372" t="s">
        <v>400</v>
      </c>
      <c r="B85" s="372"/>
      <c r="C85" s="372"/>
      <c r="D85" s="372"/>
      <c r="E85" s="372"/>
      <c r="F85" s="372"/>
      <c r="G85" s="372"/>
      <c r="H85" s="372"/>
      <c r="I85" s="372"/>
      <c r="J85" s="372"/>
      <c r="K85" s="372"/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  <c r="W85" s="372"/>
    </row>
    <row r="86" s="343" customFormat="true" ht="13.5" hidden="false" customHeight="false" outlineLevel="0" collapsed="false">
      <c r="A86" s="372"/>
      <c r="B86" s="372"/>
      <c r="C86" s="372"/>
      <c r="D86" s="372"/>
      <c r="E86" s="372"/>
      <c r="F86" s="372"/>
      <c r="G86" s="372"/>
      <c r="H86" s="372"/>
      <c r="I86" s="372"/>
      <c r="J86" s="372"/>
      <c r="K86" s="372"/>
      <c r="L86" s="372"/>
      <c r="M86" s="372"/>
      <c r="N86" s="372"/>
      <c r="O86" s="372"/>
      <c r="P86" s="372"/>
      <c r="Q86" s="372"/>
      <c r="R86" s="372"/>
      <c r="S86" s="372"/>
      <c r="T86" s="372"/>
      <c r="U86" s="372"/>
      <c r="V86" s="372"/>
      <c r="W86" s="372"/>
    </row>
    <row r="87" customFormat="false" ht="13.5" hidden="false" customHeight="false" outlineLevel="0" collapsed="false">
      <c r="R87" s="373"/>
      <c r="S87" s="374"/>
      <c r="T87" s="374"/>
    </row>
    <row r="92" s="376" customFormat="true" ht="13.5" hidden="false" customHeight="false" outlineLevel="0" collapsed="false">
      <c r="A92" s="96" t="s">
        <v>19</v>
      </c>
      <c r="B92" s="96"/>
      <c r="C92" s="375"/>
      <c r="D92" s="375"/>
      <c r="E92" s="375"/>
      <c r="F92" s="375"/>
      <c r="G92" s="375" t="s">
        <v>20</v>
      </c>
      <c r="I92" s="375"/>
      <c r="L92" s="375"/>
      <c r="R92" s="375"/>
      <c r="S92" s="375" t="s">
        <v>21</v>
      </c>
      <c r="T92" s="375"/>
      <c r="U92" s="375"/>
    </row>
    <row r="93" s="376" customFormat="true" ht="13.5" hidden="false" customHeight="false" outlineLevel="0" collapsed="false">
      <c r="A93" s="375"/>
      <c r="B93" s="375"/>
      <c r="C93" s="375"/>
      <c r="D93" s="375"/>
      <c r="E93" s="375"/>
      <c r="F93" s="375"/>
      <c r="G93" s="375"/>
      <c r="I93" s="375"/>
      <c r="L93" s="375"/>
      <c r="R93" s="375"/>
      <c r="S93" s="375"/>
      <c r="T93" s="375"/>
      <c r="U93" s="375"/>
    </row>
    <row r="94" s="376" customFormat="true" ht="13.5" hidden="false" customHeight="false" outlineLevel="0" collapsed="false">
      <c r="A94" s="375"/>
      <c r="B94" s="375"/>
      <c r="C94" s="375"/>
      <c r="D94" s="375"/>
      <c r="E94" s="375"/>
      <c r="F94" s="375"/>
      <c r="G94" s="375"/>
      <c r="I94" s="375"/>
      <c r="L94" s="375"/>
      <c r="R94" s="375"/>
      <c r="S94" s="375"/>
      <c r="T94" s="375"/>
      <c r="U94" s="375"/>
    </row>
    <row r="95" s="376" customFormat="true" ht="13.5" hidden="false" customHeight="false" outlineLevel="0" collapsed="false">
      <c r="A95" s="375"/>
      <c r="B95" s="375"/>
      <c r="C95" s="375"/>
      <c r="D95" s="375"/>
      <c r="E95" s="375"/>
      <c r="F95" s="375"/>
      <c r="G95" s="375"/>
      <c r="I95" s="375"/>
      <c r="L95" s="375"/>
      <c r="R95" s="375"/>
      <c r="S95" s="375"/>
      <c r="T95" s="375"/>
      <c r="U95" s="375"/>
    </row>
    <row r="96" s="376" customFormat="true" ht="13.5" hidden="false" customHeight="false" outlineLevel="0" collapsed="false">
      <c r="A96" s="96" t="s">
        <v>401</v>
      </c>
      <c r="B96" s="96"/>
      <c r="C96" s="96"/>
      <c r="D96" s="96"/>
      <c r="E96" s="96"/>
      <c r="F96" s="96"/>
      <c r="G96" s="96" t="s">
        <v>402</v>
      </c>
      <c r="I96" s="96"/>
      <c r="L96" s="96"/>
      <c r="R96" s="96"/>
      <c r="S96" s="96" t="s">
        <v>403</v>
      </c>
      <c r="T96" s="96"/>
      <c r="U96" s="96"/>
    </row>
    <row r="97" s="376" customFormat="true" ht="13.5" hidden="false" customHeight="false" outlineLevel="0" collapsed="false">
      <c r="A97" s="96" t="s">
        <v>404</v>
      </c>
      <c r="B97" s="96"/>
      <c r="C97" s="96"/>
      <c r="D97" s="96"/>
      <c r="E97" s="96"/>
      <c r="F97" s="96"/>
      <c r="G97" s="96" t="s">
        <v>405</v>
      </c>
      <c r="I97" s="96"/>
      <c r="L97" s="96"/>
      <c r="R97" s="96"/>
      <c r="S97" s="96" t="s">
        <v>406</v>
      </c>
      <c r="T97" s="96"/>
      <c r="U97" s="96"/>
    </row>
    <row r="98" s="377" customFormat="true" ht="13.5" hidden="false" customHeight="false" outlineLevel="0" collapsed="false"/>
    <row r="108" customFormat="false" ht="13.5" hidden="false" customHeight="false" outlineLevel="0" collapsed="false">
      <c r="A108" s="2" t="s">
        <v>40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3.5" hidden="false" customHeight="false" outlineLevel="0" collapsed="false">
      <c r="A109" s="378"/>
      <c r="B109" s="378"/>
      <c r="C109" s="378"/>
      <c r="D109" s="378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8"/>
      <c r="Q109" s="378"/>
      <c r="R109" s="378"/>
      <c r="S109" s="378"/>
      <c r="T109" s="378"/>
      <c r="U109" s="378"/>
      <c r="V109" s="378"/>
      <c r="W109" s="378"/>
    </row>
    <row r="110" customFormat="false" ht="13.5" hidden="false" customHeight="false" outlineLevel="0" collapsed="false">
      <c r="A110" s="2" t="s">
        <v>40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3" customFormat="false" ht="13.5" hidden="false" customHeight="false" outlineLevel="0" collapsed="false">
      <c r="A113" s="219" t="s">
        <v>27</v>
      </c>
      <c r="B113" s="379"/>
      <c r="C113" s="379"/>
      <c r="D113" s="219" t="s">
        <v>28</v>
      </c>
      <c r="F113" s="343"/>
    </row>
    <row r="114" customFormat="false" ht="13.5" hidden="false" customHeight="false" outlineLevel="0" collapsed="false">
      <c r="A114" s="219"/>
      <c r="B114" s="379"/>
      <c r="C114" s="379"/>
      <c r="D114" s="219"/>
      <c r="F114" s="343"/>
    </row>
    <row r="115" customFormat="false" ht="13.5" hidden="false" customHeight="false" outlineLevel="0" collapsed="false">
      <c r="A115" s="380" t="s">
        <v>409</v>
      </c>
      <c r="B115" s="379"/>
      <c r="C115" s="379"/>
      <c r="D115" s="380" t="s">
        <v>410</v>
      </c>
      <c r="F115" s="343"/>
    </row>
    <row r="116" customFormat="false" ht="13.5" hidden="false" customHeight="false" outlineLevel="0" collapsed="false">
      <c r="A116" s="380" t="s">
        <v>411</v>
      </c>
      <c r="B116" s="379"/>
      <c r="C116" s="379"/>
      <c r="D116" s="380" t="s">
        <v>412</v>
      </c>
      <c r="F116" s="343"/>
    </row>
    <row r="117" customFormat="false" ht="13.5" hidden="false" customHeight="false" outlineLevel="0" collapsed="false">
      <c r="A117" s="57" t="s">
        <v>413</v>
      </c>
      <c r="D117" s="57" t="s">
        <v>414</v>
      </c>
    </row>
    <row r="118" customFormat="false" ht="13.5" hidden="false" customHeight="false" outlineLevel="0" collapsed="false">
      <c r="A118" s="57" t="s">
        <v>415</v>
      </c>
      <c r="D118" s="57" t="s">
        <v>416</v>
      </c>
    </row>
    <row r="119" customFormat="false" ht="13.5" hidden="false" customHeight="false" outlineLevel="0" collapsed="false">
      <c r="A119" s="343" t="s">
        <v>417</v>
      </c>
      <c r="B119" s="343"/>
      <c r="C119" s="343"/>
      <c r="D119" s="380" t="s">
        <v>418</v>
      </c>
      <c r="F119" s="343"/>
    </row>
    <row r="120" customFormat="false" ht="13.5" hidden="false" customHeight="false" outlineLevel="0" collapsed="false">
      <c r="A120" s="57" t="s">
        <v>419</v>
      </c>
      <c r="D120" s="57" t="s">
        <v>420</v>
      </c>
      <c r="I120" s="343"/>
      <c r="J120" s="343"/>
      <c r="K120" s="343"/>
      <c r="L120" s="343"/>
    </row>
    <row r="121" customFormat="false" ht="13.5" hidden="false" customHeight="false" outlineLevel="0" collapsed="false">
      <c r="A121" s="343" t="s">
        <v>421</v>
      </c>
      <c r="B121" s="343"/>
      <c r="C121" s="343"/>
      <c r="D121" s="57" t="s">
        <v>422</v>
      </c>
      <c r="F121" s="343"/>
      <c r="G121" s="343"/>
      <c r="I121" s="343"/>
      <c r="J121" s="343"/>
      <c r="K121" s="343"/>
      <c r="L121" s="343"/>
    </row>
    <row r="122" customFormat="false" ht="13.5" hidden="false" customHeight="false" outlineLevel="0" collapsed="false">
      <c r="A122" s="343" t="s">
        <v>423</v>
      </c>
      <c r="B122" s="343"/>
      <c r="C122" s="343"/>
      <c r="D122" s="57" t="s">
        <v>424</v>
      </c>
      <c r="F122" s="343"/>
      <c r="G122" s="343"/>
      <c r="I122" s="343"/>
      <c r="J122" s="343"/>
      <c r="K122" s="343"/>
      <c r="L122" s="343"/>
    </row>
    <row r="123" customFormat="false" ht="13.5" hidden="false" customHeight="false" outlineLevel="0" collapsed="false">
      <c r="A123" s="343" t="s">
        <v>425</v>
      </c>
      <c r="B123" s="343"/>
      <c r="C123" s="343"/>
      <c r="D123" s="57" t="s">
        <v>426</v>
      </c>
      <c r="F123" s="343"/>
      <c r="G123" s="343"/>
      <c r="I123" s="343"/>
      <c r="J123" s="343"/>
      <c r="K123" s="343"/>
      <c r="L123" s="343"/>
    </row>
    <row r="124" customFormat="false" ht="13.5" hidden="false" customHeight="true" outlineLevel="0" collapsed="false">
      <c r="A124" s="57" t="s">
        <v>427</v>
      </c>
      <c r="B124" s="343"/>
      <c r="C124" s="343"/>
      <c r="D124" s="57" t="s">
        <v>428</v>
      </c>
      <c r="F124" s="381"/>
      <c r="G124" s="381"/>
      <c r="I124" s="381"/>
      <c r="J124" s="381"/>
      <c r="K124" s="381"/>
      <c r="L124" s="381"/>
    </row>
    <row r="125" customFormat="false" ht="13.5" hidden="false" customHeight="false" outlineLevel="0" collapsed="false">
      <c r="A125" s="57" t="s">
        <v>429</v>
      </c>
      <c r="B125" s="343"/>
      <c r="C125" s="343"/>
      <c r="D125" s="57" t="s">
        <v>196</v>
      </c>
      <c r="I125" s="343"/>
      <c r="J125" s="343"/>
      <c r="K125" s="343"/>
      <c r="L125" s="343"/>
    </row>
    <row r="126" customFormat="false" ht="13.5" hidden="false" customHeight="false" outlineLevel="0" collapsed="false">
      <c r="A126" s="57" t="s">
        <v>430</v>
      </c>
      <c r="B126" s="343"/>
      <c r="C126" s="343"/>
      <c r="D126" s="57" t="s">
        <v>431</v>
      </c>
      <c r="I126" s="343"/>
      <c r="J126" s="343"/>
      <c r="K126" s="343"/>
      <c r="L126" s="343"/>
    </row>
    <row r="127" customFormat="false" ht="13.5" hidden="false" customHeight="false" outlineLevel="0" collapsed="false">
      <c r="A127" s="57" t="s">
        <v>432</v>
      </c>
      <c r="B127" s="343"/>
      <c r="C127" s="343"/>
      <c r="D127" s="57" t="s">
        <v>433</v>
      </c>
      <c r="I127" s="343"/>
      <c r="J127" s="343"/>
      <c r="K127" s="343"/>
      <c r="L127" s="343"/>
    </row>
    <row r="128" customFormat="false" ht="13.5" hidden="false" customHeight="false" outlineLevel="0" collapsed="false">
      <c r="A128" s="345" t="s">
        <v>434</v>
      </c>
      <c r="D128" s="345" t="s">
        <v>319</v>
      </c>
    </row>
    <row r="129" customFormat="false" ht="13.5" hidden="false" customHeight="false" outlineLevel="0" collapsed="false">
      <c r="A129" s="345" t="s">
        <v>435</v>
      </c>
      <c r="D129" s="345" t="s">
        <v>436</v>
      </c>
    </row>
    <row r="130" customFormat="false" ht="13.5" hidden="false" customHeight="false" outlineLevel="0" collapsed="false">
      <c r="A130" s="345" t="s">
        <v>437</v>
      </c>
      <c r="D130" s="345" t="s">
        <v>322</v>
      </c>
    </row>
    <row r="131" customFormat="false" ht="13.5" hidden="false" customHeight="false" outlineLevel="0" collapsed="false">
      <c r="D131" s="382" t="s">
        <v>438</v>
      </c>
    </row>
  </sheetData>
  <mergeCells count="381">
    <mergeCell ref="A1:W1"/>
    <mergeCell ref="A2:W2"/>
    <mergeCell ref="A3:W3"/>
    <mergeCell ref="A4:W4"/>
    <mergeCell ref="A6:A9"/>
    <mergeCell ref="B6:B9"/>
    <mergeCell ref="C6:C9"/>
    <mergeCell ref="D6:W6"/>
    <mergeCell ref="D7:D9"/>
    <mergeCell ref="E7:F9"/>
    <mergeCell ref="G7:H9"/>
    <mergeCell ref="I7:K9"/>
    <mergeCell ref="L7:N9"/>
    <mergeCell ref="O7:Q9"/>
    <mergeCell ref="R7:T9"/>
    <mergeCell ref="U7:W9"/>
    <mergeCell ref="E10:F10"/>
    <mergeCell ref="G10:H10"/>
    <mergeCell ref="I10:K10"/>
    <mergeCell ref="L10:N10"/>
    <mergeCell ref="O10:Q10"/>
    <mergeCell ref="R10:T10"/>
    <mergeCell ref="U10:W10"/>
    <mergeCell ref="E11:F11"/>
    <mergeCell ref="G11:H11"/>
    <mergeCell ref="I11:K11"/>
    <mergeCell ref="L11:N11"/>
    <mergeCell ref="O11:Q11"/>
    <mergeCell ref="R11:T11"/>
    <mergeCell ref="U11:W11"/>
    <mergeCell ref="E12:F12"/>
    <mergeCell ref="G12:H12"/>
    <mergeCell ref="I12:K12"/>
    <mergeCell ref="L12:N12"/>
    <mergeCell ref="O12:Q12"/>
    <mergeCell ref="R12:T12"/>
    <mergeCell ref="U12:W12"/>
    <mergeCell ref="E13:F13"/>
    <mergeCell ref="G13:H13"/>
    <mergeCell ref="I13:K13"/>
    <mergeCell ref="L13:N13"/>
    <mergeCell ref="O13:Q13"/>
    <mergeCell ref="R13:T13"/>
    <mergeCell ref="U13:W13"/>
    <mergeCell ref="E14:F14"/>
    <mergeCell ref="G14:H14"/>
    <mergeCell ref="I14:K14"/>
    <mergeCell ref="L14:N14"/>
    <mergeCell ref="O14:Q14"/>
    <mergeCell ref="R14:T14"/>
    <mergeCell ref="U14:W14"/>
    <mergeCell ref="E15:F15"/>
    <mergeCell ref="G15:H15"/>
    <mergeCell ref="I15:K15"/>
    <mergeCell ref="L15:N15"/>
    <mergeCell ref="O15:Q15"/>
    <mergeCell ref="R15:T15"/>
    <mergeCell ref="U15:W15"/>
    <mergeCell ref="E16:F16"/>
    <mergeCell ref="G16:H16"/>
    <mergeCell ref="I16:K16"/>
    <mergeCell ref="L16:N16"/>
    <mergeCell ref="O16:Q16"/>
    <mergeCell ref="R16:T16"/>
    <mergeCell ref="U16:W16"/>
    <mergeCell ref="E17:F17"/>
    <mergeCell ref="G17:H17"/>
    <mergeCell ref="I17:K17"/>
    <mergeCell ref="L17:N17"/>
    <mergeCell ref="O17:Q17"/>
    <mergeCell ref="R17:T17"/>
    <mergeCell ref="U17:W17"/>
    <mergeCell ref="E18:F18"/>
    <mergeCell ref="G18:H18"/>
    <mergeCell ref="I18:K18"/>
    <mergeCell ref="L18:N18"/>
    <mergeCell ref="O18:Q18"/>
    <mergeCell ref="R18:T18"/>
    <mergeCell ref="U18:W18"/>
    <mergeCell ref="E19:F19"/>
    <mergeCell ref="G19:H19"/>
    <mergeCell ref="I19:K19"/>
    <mergeCell ref="L19:N19"/>
    <mergeCell ref="O19:Q19"/>
    <mergeCell ref="R19:T19"/>
    <mergeCell ref="U19:W19"/>
    <mergeCell ref="E20:F20"/>
    <mergeCell ref="G20:H20"/>
    <mergeCell ref="I20:K20"/>
    <mergeCell ref="L20:N20"/>
    <mergeCell ref="O20:Q20"/>
    <mergeCell ref="R20:T20"/>
    <mergeCell ref="U20:W20"/>
    <mergeCell ref="R22:T22"/>
    <mergeCell ref="A25:A28"/>
    <mergeCell ref="B25:B28"/>
    <mergeCell ref="C25:C28"/>
    <mergeCell ref="D25:W25"/>
    <mergeCell ref="D26:D28"/>
    <mergeCell ref="E26:F28"/>
    <mergeCell ref="G26:H28"/>
    <mergeCell ref="I26:K28"/>
    <mergeCell ref="L26:N28"/>
    <mergeCell ref="O26:Q28"/>
    <mergeCell ref="R26:T28"/>
    <mergeCell ref="U26:W28"/>
    <mergeCell ref="E29:F29"/>
    <mergeCell ref="G29:H29"/>
    <mergeCell ref="I29:K29"/>
    <mergeCell ref="L29:N29"/>
    <mergeCell ref="O29:Q29"/>
    <mergeCell ref="R29:T29"/>
    <mergeCell ref="U29:W29"/>
    <mergeCell ref="E30:F30"/>
    <mergeCell ref="G30:H30"/>
    <mergeCell ref="I30:K30"/>
    <mergeCell ref="L30:N30"/>
    <mergeCell ref="O30:Q30"/>
    <mergeCell ref="R30:T30"/>
    <mergeCell ref="U30:W30"/>
    <mergeCell ref="E31:F31"/>
    <mergeCell ref="G31:H31"/>
    <mergeCell ref="I31:K31"/>
    <mergeCell ref="L31:N31"/>
    <mergeCell ref="O31:Q31"/>
    <mergeCell ref="R31:T31"/>
    <mergeCell ref="U31:W31"/>
    <mergeCell ref="E32:F32"/>
    <mergeCell ref="G32:H32"/>
    <mergeCell ref="I32:K32"/>
    <mergeCell ref="L32:N32"/>
    <mergeCell ref="O32:Q32"/>
    <mergeCell ref="R32:T32"/>
    <mergeCell ref="U32:W32"/>
    <mergeCell ref="E33:F33"/>
    <mergeCell ref="G33:H33"/>
    <mergeCell ref="I33:K33"/>
    <mergeCell ref="L33:N33"/>
    <mergeCell ref="O33:Q33"/>
    <mergeCell ref="R33:T33"/>
    <mergeCell ref="U33:W33"/>
    <mergeCell ref="E34:F34"/>
    <mergeCell ref="G34:H34"/>
    <mergeCell ref="I34:K34"/>
    <mergeCell ref="L34:N34"/>
    <mergeCell ref="O34:Q34"/>
    <mergeCell ref="R34:T34"/>
    <mergeCell ref="U34:W34"/>
    <mergeCell ref="E35:F35"/>
    <mergeCell ref="G35:H35"/>
    <mergeCell ref="I35:K35"/>
    <mergeCell ref="L35:N35"/>
    <mergeCell ref="O35:Q35"/>
    <mergeCell ref="R35:T35"/>
    <mergeCell ref="U35:W35"/>
    <mergeCell ref="E36:F36"/>
    <mergeCell ref="G36:H36"/>
    <mergeCell ref="I36:K36"/>
    <mergeCell ref="L36:N36"/>
    <mergeCell ref="O36:Q36"/>
    <mergeCell ref="R36:T36"/>
    <mergeCell ref="U36:W36"/>
    <mergeCell ref="E37:F37"/>
    <mergeCell ref="G37:H37"/>
    <mergeCell ref="I37:K37"/>
    <mergeCell ref="L37:N37"/>
    <mergeCell ref="O37:Q37"/>
    <mergeCell ref="R37:T37"/>
    <mergeCell ref="U37:W37"/>
    <mergeCell ref="E38:F38"/>
    <mergeCell ref="G38:H38"/>
    <mergeCell ref="I38:K38"/>
    <mergeCell ref="L38:N38"/>
    <mergeCell ref="O38:Q38"/>
    <mergeCell ref="R38:T38"/>
    <mergeCell ref="U38:W38"/>
    <mergeCell ref="E39:F39"/>
    <mergeCell ref="G39:H39"/>
    <mergeCell ref="I39:K39"/>
    <mergeCell ref="L39:N39"/>
    <mergeCell ref="O39:Q39"/>
    <mergeCell ref="R39:T39"/>
    <mergeCell ref="U39:W39"/>
    <mergeCell ref="E40:F40"/>
    <mergeCell ref="G40:H40"/>
    <mergeCell ref="I40:K40"/>
    <mergeCell ref="L40:N40"/>
    <mergeCell ref="O40:Q40"/>
    <mergeCell ref="R40:T40"/>
    <mergeCell ref="U40:W40"/>
    <mergeCell ref="E41:F41"/>
    <mergeCell ref="G41:H41"/>
    <mergeCell ref="I41:K41"/>
    <mergeCell ref="L41:N41"/>
    <mergeCell ref="O41:Q41"/>
    <mergeCell ref="R41:T41"/>
    <mergeCell ref="U41:W41"/>
    <mergeCell ref="E42:F42"/>
    <mergeCell ref="G42:H42"/>
    <mergeCell ref="I42:K42"/>
    <mergeCell ref="L42:N42"/>
    <mergeCell ref="O42:Q42"/>
    <mergeCell ref="R42:T42"/>
    <mergeCell ref="U42:W42"/>
    <mergeCell ref="E43:F43"/>
    <mergeCell ref="G43:H43"/>
    <mergeCell ref="I43:K43"/>
    <mergeCell ref="L43:N43"/>
    <mergeCell ref="O43:Q43"/>
    <mergeCell ref="R43:T43"/>
    <mergeCell ref="U43:W43"/>
    <mergeCell ref="E44:F44"/>
    <mergeCell ref="G44:H44"/>
    <mergeCell ref="I44:K44"/>
    <mergeCell ref="L44:N44"/>
    <mergeCell ref="O44:Q44"/>
    <mergeCell ref="R44:T44"/>
    <mergeCell ref="U44:W44"/>
    <mergeCell ref="E45:F45"/>
    <mergeCell ref="G45:H45"/>
    <mergeCell ref="I45:K45"/>
    <mergeCell ref="L45:N45"/>
    <mergeCell ref="O45:Q45"/>
    <mergeCell ref="R45:T45"/>
    <mergeCell ref="U45:W45"/>
    <mergeCell ref="E46:F46"/>
    <mergeCell ref="G46:H46"/>
    <mergeCell ref="I46:K46"/>
    <mergeCell ref="L46:N46"/>
    <mergeCell ref="O46:Q46"/>
    <mergeCell ref="R46:T46"/>
    <mergeCell ref="U46:W46"/>
    <mergeCell ref="R48:T48"/>
    <mergeCell ref="A56:W56"/>
    <mergeCell ref="A57:W57"/>
    <mergeCell ref="A58:W58"/>
    <mergeCell ref="A59:W59"/>
    <mergeCell ref="A61:A64"/>
    <mergeCell ref="B61:B64"/>
    <mergeCell ref="C61:C64"/>
    <mergeCell ref="D61:W61"/>
    <mergeCell ref="D62:D64"/>
    <mergeCell ref="E62:F64"/>
    <mergeCell ref="G62:H64"/>
    <mergeCell ref="I62:K64"/>
    <mergeCell ref="L62:N64"/>
    <mergeCell ref="O62:Q64"/>
    <mergeCell ref="R62:T64"/>
    <mergeCell ref="U62:W64"/>
    <mergeCell ref="E65:F65"/>
    <mergeCell ref="G65:H65"/>
    <mergeCell ref="I65:K65"/>
    <mergeCell ref="L65:N65"/>
    <mergeCell ref="O65:Q65"/>
    <mergeCell ref="R65:T65"/>
    <mergeCell ref="U65:W65"/>
    <mergeCell ref="E66:F66"/>
    <mergeCell ref="G66:H66"/>
    <mergeCell ref="I66:K66"/>
    <mergeCell ref="L66:N66"/>
    <mergeCell ref="O66:Q66"/>
    <mergeCell ref="R66:T66"/>
    <mergeCell ref="U66:W66"/>
    <mergeCell ref="E67:F67"/>
    <mergeCell ref="G67:H67"/>
    <mergeCell ref="I67:K67"/>
    <mergeCell ref="L67:N67"/>
    <mergeCell ref="O67:Q67"/>
    <mergeCell ref="R67:T67"/>
    <mergeCell ref="U67:W67"/>
    <mergeCell ref="E68:F68"/>
    <mergeCell ref="G68:H68"/>
    <mergeCell ref="I68:K68"/>
    <mergeCell ref="L68:N68"/>
    <mergeCell ref="O68:Q68"/>
    <mergeCell ref="R68:T68"/>
    <mergeCell ref="U68:W68"/>
    <mergeCell ref="E69:F69"/>
    <mergeCell ref="G69:H69"/>
    <mergeCell ref="I69:K69"/>
    <mergeCell ref="L69:N69"/>
    <mergeCell ref="O69:Q69"/>
    <mergeCell ref="R69:T69"/>
    <mergeCell ref="U69:W69"/>
    <mergeCell ref="E70:F70"/>
    <mergeCell ref="G70:H70"/>
    <mergeCell ref="I70:K70"/>
    <mergeCell ref="L70:N70"/>
    <mergeCell ref="O70:Q70"/>
    <mergeCell ref="R70:T70"/>
    <mergeCell ref="U70:W70"/>
    <mergeCell ref="E71:F71"/>
    <mergeCell ref="G71:H71"/>
    <mergeCell ref="I71:K71"/>
    <mergeCell ref="L71:N71"/>
    <mergeCell ref="O71:Q71"/>
    <mergeCell ref="R71:T71"/>
    <mergeCell ref="U71:W71"/>
    <mergeCell ref="E72:F72"/>
    <mergeCell ref="G72:H72"/>
    <mergeCell ref="I72:K72"/>
    <mergeCell ref="L72:N72"/>
    <mergeCell ref="O72:Q72"/>
    <mergeCell ref="R72:T72"/>
    <mergeCell ref="U72:W72"/>
    <mergeCell ref="E73:F73"/>
    <mergeCell ref="G73:H73"/>
    <mergeCell ref="I73:K73"/>
    <mergeCell ref="L73:N73"/>
    <mergeCell ref="O73:Q73"/>
    <mergeCell ref="R73:T73"/>
    <mergeCell ref="U73:W73"/>
    <mergeCell ref="E74:F74"/>
    <mergeCell ref="G74:H74"/>
    <mergeCell ref="I74:K74"/>
    <mergeCell ref="L74:N74"/>
    <mergeCell ref="O74:Q74"/>
    <mergeCell ref="R74:T74"/>
    <mergeCell ref="U74:W74"/>
    <mergeCell ref="E75:F75"/>
    <mergeCell ref="G75:H75"/>
    <mergeCell ref="I75:K75"/>
    <mergeCell ref="L75:N75"/>
    <mergeCell ref="O75:Q75"/>
    <mergeCell ref="R75:T75"/>
    <mergeCell ref="U75:W75"/>
    <mergeCell ref="E76:F76"/>
    <mergeCell ref="G76:H76"/>
    <mergeCell ref="I76:K76"/>
    <mergeCell ref="L76:N76"/>
    <mergeCell ref="O76:Q76"/>
    <mergeCell ref="R76:T76"/>
    <mergeCell ref="U76:W76"/>
    <mergeCell ref="E77:F77"/>
    <mergeCell ref="G77:H77"/>
    <mergeCell ref="I77:K77"/>
    <mergeCell ref="L77:N77"/>
    <mergeCell ref="O77:Q77"/>
    <mergeCell ref="R77:T77"/>
    <mergeCell ref="U77:W77"/>
    <mergeCell ref="E78:F78"/>
    <mergeCell ref="G78:H78"/>
    <mergeCell ref="I78:K78"/>
    <mergeCell ref="L78:N78"/>
    <mergeCell ref="O78:Q78"/>
    <mergeCell ref="R78:T78"/>
    <mergeCell ref="U78:W78"/>
    <mergeCell ref="E79:F79"/>
    <mergeCell ref="G79:H79"/>
    <mergeCell ref="I79:K79"/>
    <mergeCell ref="L79:N79"/>
    <mergeCell ref="O79:Q79"/>
    <mergeCell ref="R79:T79"/>
    <mergeCell ref="U79:W79"/>
    <mergeCell ref="E80:F80"/>
    <mergeCell ref="G80:H80"/>
    <mergeCell ref="I80:K80"/>
    <mergeCell ref="L80:N80"/>
    <mergeCell ref="O80:Q80"/>
    <mergeCell ref="R80:T80"/>
    <mergeCell ref="U80:W80"/>
    <mergeCell ref="E81:F81"/>
    <mergeCell ref="G81:H81"/>
    <mergeCell ref="I81:K81"/>
    <mergeCell ref="L81:N81"/>
    <mergeCell ref="O81:Q81"/>
    <mergeCell ref="R81:T81"/>
    <mergeCell ref="U81:W81"/>
    <mergeCell ref="E82:F82"/>
    <mergeCell ref="G82:H82"/>
    <mergeCell ref="I82:K82"/>
    <mergeCell ref="L82:N82"/>
    <mergeCell ref="O82:Q82"/>
    <mergeCell ref="R82:T82"/>
    <mergeCell ref="U82:W82"/>
    <mergeCell ref="A85:W86"/>
    <mergeCell ref="A92:B92"/>
    <mergeCell ref="A96:B96"/>
    <mergeCell ref="A97:B97"/>
    <mergeCell ref="A108:W108"/>
    <mergeCell ref="A110:W1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1.14"/>
    <col collapsed="false" customWidth="true" hidden="false" outlineLevel="0" max="2" min="2" style="57" width="13.14"/>
    <col collapsed="false" customWidth="true" hidden="false" outlineLevel="0" max="4" min="3" style="57" width="13.85"/>
    <col collapsed="false" customWidth="true" hidden="false" outlineLevel="0" max="5" min="5" style="57" width="14.85"/>
    <col collapsed="false" customWidth="true" hidden="false" outlineLevel="0" max="6" min="6" style="57" width="14.7"/>
    <col collapsed="false" customWidth="true" hidden="false" outlineLevel="0" max="7" min="7" style="57" width="14.56"/>
    <col collapsed="false" customWidth="true" hidden="false" outlineLevel="0" max="8" min="8" style="57" width="12.28"/>
    <col collapsed="false" customWidth="true" hidden="false" outlineLevel="0" max="9" min="9" style="57" width="13.41"/>
    <col collapsed="false" customWidth="true" hidden="false" outlineLevel="0" max="10" min="10" style="57" width="13.99"/>
    <col collapsed="false" customWidth="false" hidden="false" outlineLevel="0" max="257" min="11" style="57" width="11.42"/>
  </cols>
  <sheetData>
    <row r="1" customFormat="false" ht="15.75" hidden="false" customHeight="false" outlineLevel="0" collapsed="false">
      <c r="A1" s="383" t="s">
        <v>0</v>
      </c>
      <c r="B1" s="383"/>
      <c r="C1" s="383"/>
      <c r="D1" s="383"/>
      <c r="E1" s="383"/>
      <c r="F1" s="383"/>
      <c r="G1" s="383"/>
      <c r="H1" s="383"/>
      <c r="I1" s="383"/>
      <c r="J1" s="383"/>
    </row>
    <row r="2" customFormat="false" ht="15.75" hidden="false" customHeight="false" outlineLevel="0" collapsed="false">
      <c r="A2" s="383" t="s">
        <v>439</v>
      </c>
      <c r="B2" s="383"/>
      <c r="C2" s="383"/>
      <c r="D2" s="383"/>
      <c r="E2" s="383"/>
      <c r="F2" s="383"/>
      <c r="G2" s="383"/>
      <c r="H2" s="383"/>
      <c r="I2" s="383"/>
      <c r="J2" s="383"/>
    </row>
    <row r="3" customFormat="false" ht="15.75" hidden="false" customHeight="fals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4"/>
    </row>
    <row r="4" customFormat="false" ht="15.75" hidden="false" customHeight="false" outlineLevel="0" collapsed="false">
      <c r="A4" s="383" t="s">
        <v>440</v>
      </c>
      <c r="B4" s="383"/>
      <c r="C4" s="383"/>
      <c r="D4" s="383"/>
      <c r="E4" s="383"/>
      <c r="F4" s="383"/>
      <c r="G4" s="383"/>
      <c r="H4" s="383"/>
      <c r="I4" s="383"/>
      <c r="J4" s="383"/>
    </row>
    <row r="5" customFormat="false" ht="15.75" hidden="false" customHeight="false" outlineLevel="0" collapsed="false">
      <c r="A5" s="385" t="s">
        <v>441</v>
      </c>
      <c r="B5" s="385"/>
      <c r="C5" s="385"/>
      <c r="D5" s="385"/>
      <c r="E5" s="385"/>
      <c r="F5" s="385"/>
      <c r="G5" s="385"/>
      <c r="H5" s="385"/>
      <c r="I5" s="385"/>
      <c r="J5" s="385"/>
    </row>
    <row r="6" customFormat="false" ht="14.25" hidden="false" customHeight="fals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</row>
    <row r="7" customFormat="false" ht="19.5" hidden="false" customHeight="true" outlineLevel="0" collapsed="false">
      <c r="A7" s="387" t="s">
        <v>442</v>
      </c>
      <c r="B7" s="388" t="s">
        <v>115</v>
      </c>
      <c r="C7" s="388" t="s">
        <v>116</v>
      </c>
      <c r="D7" s="388" t="s">
        <v>117</v>
      </c>
      <c r="E7" s="388" t="s">
        <v>443</v>
      </c>
      <c r="F7" s="388" t="s">
        <v>444</v>
      </c>
      <c r="G7" s="388" t="s">
        <v>445</v>
      </c>
      <c r="H7" s="388" t="s">
        <v>446</v>
      </c>
      <c r="I7" s="388" t="s">
        <v>447</v>
      </c>
      <c r="J7" s="389" t="s">
        <v>448</v>
      </c>
    </row>
    <row r="8" customFormat="false" ht="19.5" hidden="false" customHeight="true" outlineLevel="0" collapsed="false">
      <c r="A8" s="387"/>
      <c r="B8" s="388"/>
      <c r="C8" s="388"/>
      <c r="D8" s="388"/>
      <c r="E8" s="388"/>
      <c r="F8" s="388"/>
      <c r="G8" s="388"/>
      <c r="H8" s="388"/>
      <c r="I8" s="388"/>
      <c r="J8" s="389"/>
    </row>
    <row r="9" customFormat="false" ht="15" hidden="false" customHeight="true" outlineLevel="0" collapsed="false">
      <c r="A9" s="387"/>
      <c r="B9" s="388"/>
      <c r="C9" s="388"/>
      <c r="D9" s="388"/>
      <c r="E9" s="388"/>
      <c r="F9" s="388"/>
      <c r="G9" s="388"/>
      <c r="H9" s="388"/>
      <c r="I9" s="388"/>
      <c r="J9" s="389"/>
    </row>
    <row r="10" customFormat="false" ht="14.25" hidden="false" customHeight="false" outlineLevel="0" collapsed="false">
      <c r="A10" s="390"/>
      <c r="B10" s="391" t="n">
        <v>1</v>
      </c>
      <c r="C10" s="391" t="n">
        <v>2</v>
      </c>
      <c r="D10" s="391"/>
      <c r="E10" s="391" t="n">
        <v>3</v>
      </c>
      <c r="F10" s="391" t="n">
        <v>4</v>
      </c>
      <c r="G10" s="391" t="n">
        <v>5</v>
      </c>
      <c r="H10" s="391" t="n">
        <v>6</v>
      </c>
      <c r="I10" s="392" t="n">
        <v>7</v>
      </c>
      <c r="J10" s="393" t="s">
        <v>449</v>
      </c>
    </row>
    <row r="11" customFormat="false" ht="13.5" hidden="false" customHeight="false" outlineLevel="0" collapsed="false">
      <c r="A11" s="394" t="s">
        <v>450</v>
      </c>
      <c r="B11" s="395" t="n">
        <f aca="false">SUM(B12:B21)</f>
        <v>0</v>
      </c>
      <c r="C11" s="395" t="n">
        <f aca="false">SUM(C12:C21)</f>
        <v>0</v>
      </c>
      <c r="D11" s="395"/>
      <c r="E11" s="395" t="n">
        <f aca="false">SUM(E12:E21)</f>
        <v>0</v>
      </c>
      <c r="F11" s="395" t="n">
        <f aca="false">SUM(F12:F21)</f>
        <v>0</v>
      </c>
      <c r="G11" s="395" t="n">
        <f aca="false">SUM(G12:G21)</f>
        <v>0</v>
      </c>
      <c r="H11" s="395" t="n">
        <f aca="false">SUM(H12:H21)</f>
        <v>0</v>
      </c>
      <c r="I11" s="395" t="n">
        <f aca="false">SUM(I12:I21)</f>
        <v>0</v>
      </c>
      <c r="J11" s="396" t="n">
        <f aca="false">SUM(J12:J21)</f>
        <v>0</v>
      </c>
    </row>
    <row r="12" customFormat="false" ht="13.5" hidden="false" customHeight="false" outlineLevel="0" collapsed="false">
      <c r="A12" s="397" t="s">
        <v>451</v>
      </c>
      <c r="B12" s="398" t="n">
        <v>0</v>
      </c>
      <c r="C12" s="398" t="n">
        <v>0</v>
      </c>
      <c r="D12" s="398" t="n">
        <v>0</v>
      </c>
      <c r="E12" s="398" t="n">
        <f aca="false">+B12+C12-D12</f>
        <v>0</v>
      </c>
      <c r="F12" s="398" t="n">
        <v>0</v>
      </c>
      <c r="G12" s="398" t="n">
        <v>0</v>
      </c>
      <c r="H12" s="398" t="n">
        <v>0</v>
      </c>
      <c r="I12" s="399" t="n">
        <f aca="false">+E12-G12</f>
        <v>0</v>
      </c>
      <c r="J12" s="400" t="n">
        <f aca="false">+G12-I12</f>
        <v>0</v>
      </c>
    </row>
    <row r="13" customFormat="false" ht="13.5" hidden="false" customHeight="false" outlineLevel="0" collapsed="false">
      <c r="A13" s="401" t="s">
        <v>452</v>
      </c>
      <c r="B13" s="398" t="n">
        <v>0</v>
      </c>
      <c r="C13" s="398" t="n">
        <v>0</v>
      </c>
      <c r="D13" s="398" t="n">
        <v>0</v>
      </c>
      <c r="E13" s="398" t="n">
        <f aca="false">+B13+C13-D13</f>
        <v>0</v>
      </c>
      <c r="F13" s="398" t="n">
        <v>0</v>
      </c>
      <c r="G13" s="398" t="n">
        <v>0</v>
      </c>
      <c r="H13" s="398" t="n">
        <v>0</v>
      </c>
      <c r="I13" s="399" t="n">
        <f aca="false">+E13-G13</f>
        <v>0</v>
      </c>
      <c r="J13" s="402" t="n">
        <f aca="false">+G13-I13</f>
        <v>0</v>
      </c>
    </row>
    <row r="14" customFormat="false" ht="13.5" hidden="false" customHeight="false" outlineLevel="0" collapsed="false">
      <c r="A14" s="397" t="s">
        <v>453</v>
      </c>
      <c r="B14" s="398" t="n">
        <v>0</v>
      </c>
      <c r="C14" s="398" t="n">
        <v>0</v>
      </c>
      <c r="D14" s="398" t="n">
        <v>0</v>
      </c>
      <c r="E14" s="398" t="n">
        <f aca="false">+B14+C14-D14</f>
        <v>0</v>
      </c>
      <c r="F14" s="398" t="n">
        <v>0</v>
      </c>
      <c r="G14" s="398" t="n">
        <v>0</v>
      </c>
      <c r="H14" s="398" t="n">
        <v>0</v>
      </c>
      <c r="I14" s="399" t="n">
        <f aca="false">+E14-G14</f>
        <v>0</v>
      </c>
      <c r="J14" s="402" t="n">
        <f aca="false">+G14-I14</f>
        <v>0</v>
      </c>
    </row>
    <row r="15" customFormat="false" ht="13.5" hidden="false" customHeight="false" outlineLevel="0" collapsed="false">
      <c r="A15" s="397" t="s">
        <v>454</v>
      </c>
      <c r="B15" s="398" t="n">
        <v>0</v>
      </c>
      <c r="C15" s="398" t="n">
        <v>0</v>
      </c>
      <c r="D15" s="398" t="n">
        <v>0</v>
      </c>
      <c r="E15" s="398" t="n">
        <f aca="false">+B15+C15-D15</f>
        <v>0</v>
      </c>
      <c r="F15" s="398" t="n">
        <v>0</v>
      </c>
      <c r="G15" s="398" t="n">
        <v>0</v>
      </c>
      <c r="H15" s="398" t="n">
        <v>0</v>
      </c>
      <c r="I15" s="399" t="n">
        <f aca="false">+E15-G15</f>
        <v>0</v>
      </c>
      <c r="J15" s="402" t="n">
        <f aca="false">+G15-I15</f>
        <v>0</v>
      </c>
    </row>
    <row r="16" customFormat="false" ht="13.5" hidden="false" customHeight="false" outlineLevel="0" collapsed="false">
      <c r="A16" s="397" t="s">
        <v>455</v>
      </c>
      <c r="B16" s="398" t="n">
        <v>0</v>
      </c>
      <c r="C16" s="398" t="n">
        <v>0</v>
      </c>
      <c r="D16" s="398" t="n">
        <v>0</v>
      </c>
      <c r="E16" s="398" t="n">
        <f aca="false">+B16+C16-D16</f>
        <v>0</v>
      </c>
      <c r="F16" s="398" t="n">
        <v>0</v>
      </c>
      <c r="G16" s="398" t="n">
        <v>0</v>
      </c>
      <c r="H16" s="398" t="n">
        <v>0</v>
      </c>
      <c r="I16" s="399" t="n">
        <f aca="false">+E16-G16</f>
        <v>0</v>
      </c>
      <c r="J16" s="402" t="n">
        <f aca="false">+G16-I16</f>
        <v>0</v>
      </c>
    </row>
    <row r="17" customFormat="false" ht="13.5" hidden="false" customHeight="false" outlineLevel="0" collapsed="false">
      <c r="A17" s="397" t="s">
        <v>456</v>
      </c>
      <c r="B17" s="398" t="n">
        <v>0</v>
      </c>
      <c r="C17" s="398" t="n">
        <v>0</v>
      </c>
      <c r="D17" s="398" t="n">
        <v>0</v>
      </c>
      <c r="E17" s="398" t="n">
        <f aca="false">+B17+C17-D17</f>
        <v>0</v>
      </c>
      <c r="F17" s="398" t="n">
        <v>0</v>
      </c>
      <c r="G17" s="398" t="n">
        <v>0</v>
      </c>
      <c r="H17" s="398" t="n">
        <v>0</v>
      </c>
      <c r="I17" s="399" t="n">
        <f aca="false">+E17-G17</f>
        <v>0</v>
      </c>
      <c r="J17" s="402" t="n">
        <f aca="false">+G17-I17</f>
        <v>0</v>
      </c>
    </row>
    <row r="18" customFormat="false" ht="13.5" hidden="false" customHeight="false" outlineLevel="0" collapsed="false">
      <c r="A18" s="397" t="s">
        <v>457</v>
      </c>
      <c r="B18" s="403" t="n">
        <v>0</v>
      </c>
      <c r="C18" s="403" t="n">
        <v>0</v>
      </c>
      <c r="D18" s="403" t="n">
        <v>0</v>
      </c>
      <c r="E18" s="398" t="n">
        <f aca="false">+B18+C18-D18</f>
        <v>0</v>
      </c>
      <c r="F18" s="398" t="n">
        <v>0</v>
      </c>
      <c r="G18" s="398" t="n">
        <v>0</v>
      </c>
      <c r="H18" s="398" t="n">
        <v>0</v>
      </c>
      <c r="I18" s="399" t="n">
        <f aca="false">+E18-G18</f>
        <v>0</v>
      </c>
      <c r="J18" s="402" t="n">
        <f aca="false">+G18-I18</f>
        <v>0</v>
      </c>
    </row>
    <row r="19" customFormat="false" ht="13.5" hidden="false" customHeight="false" outlineLevel="0" collapsed="false">
      <c r="A19" s="397" t="s">
        <v>458</v>
      </c>
      <c r="B19" s="403" t="n">
        <v>0</v>
      </c>
      <c r="C19" s="403" t="n">
        <v>0</v>
      </c>
      <c r="D19" s="403" t="n">
        <v>0</v>
      </c>
      <c r="E19" s="398" t="n">
        <f aca="false">+B19+C19-D19</f>
        <v>0</v>
      </c>
      <c r="F19" s="398" t="n">
        <v>0</v>
      </c>
      <c r="G19" s="398" t="n">
        <v>0</v>
      </c>
      <c r="H19" s="398" t="n">
        <v>0</v>
      </c>
      <c r="I19" s="399" t="n">
        <f aca="false">+E19-G19</f>
        <v>0</v>
      </c>
      <c r="J19" s="402" t="n">
        <f aca="false">+G19-I19</f>
        <v>0</v>
      </c>
    </row>
    <row r="20" customFormat="false" ht="13.5" hidden="false" customHeight="false" outlineLevel="0" collapsed="false">
      <c r="A20" s="397" t="s">
        <v>459</v>
      </c>
      <c r="B20" s="403" t="n">
        <v>0</v>
      </c>
      <c r="C20" s="403" t="n">
        <v>0</v>
      </c>
      <c r="D20" s="403" t="n">
        <v>0</v>
      </c>
      <c r="E20" s="398" t="n">
        <f aca="false">+B20+C20-D20</f>
        <v>0</v>
      </c>
      <c r="F20" s="398" t="n">
        <v>0</v>
      </c>
      <c r="G20" s="398" t="n">
        <v>0</v>
      </c>
      <c r="H20" s="398" t="n">
        <v>0</v>
      </c>
      <c r="I20" s="399" t="n">
        <f aca="false">+E20-G20</f>
        <v>0</v>
      </c>
      <c r="J20" s="402" t="n">
        <f aca="false">+G20-I20</f>
        <v>0</v>
      </c>
    </row>
    <row r="21" customFormat="false" ht="27" hidden="false" customHeight="false" outlineLevel="0" collapsed="false">
      <c r="A21" s="404" t="s">
        <v>460</v>
      </c>
      <c r="B21" s="405" t="n">
        <v>0</v>
      </c>
      <c r="C21" s="405" t="n">
        <v>0</v>
      </c>
      <c r="D21" s="405" t="n">
        <v>0</v>
      </c>
      <c r="E21" s="398" t="n">
        <f aca="false">+B21+C21-D21</f>
        <v>0</v>
      </c>
      <c r="F21" s="406" t="n">
        <v>0</v>
      </c>
      <c r="G21" s="406" t="n">
        <v>0</v>
      </c>
      <c r="H21" s="406" t="n">
        <v>0</v>
      </c>
      <c r="I21" s="407" t="n">
        <f aca="false">+E21-G21</f>
        <v>0</v>
      </c>
      <c r="J21" s="408" t="n">
        <f aca="false">+G21-I21</f>
        <v>0</v>
      </c>
    </row>
    <row r="22" customFormat="false" ht="13.5" hidden="false" customHeight="false" outlineLevel="0" collapsed="false">
      <c r="A22" s="409" t="s">
        <v>461</v>
      </c>
      <c r="B22" s="410" t="n">
        <f aca="false">SUM(B23:B33)</f>
        <v>0</v>
      </c>
      <c r="C22" s="410" t="n">
        <f aca="false">SUM(C23:C33)</f>
        <v>0</v>
      </c>
      <c r="D22" s="410" t="n">
        <f aca="false">SUM(D23:D33)</f>
        <v>0</v>
      </c>
      <c r="E22" s="411" t="n">
        <f aca="false">SUM(E23:E33)</f>
        <v>0</v>
      </c>
      <c r="F22" s="410" t="n">
        <f aca="false">SUM(F23:F33)</f>
        <v>0</v>
      </c>
      <c r="G22" s="410" t="n">
        <f aca="false">SUM(G23:G33)</f>
        <v>0</v>
      </c>
      <c r="H22" s="410" t="n">
        <f aca="false">SUM(H23:H33)</f>
        <v>0</v>
      </c>
      <c r="I22" s="410" t="n">
        <f aca="false">SUM(I23:I33)</f>
        <v>0</v>
      </c>
      <c r="J22" s="412" t="n">
        <f aca="false">SUM(J23:J33)</f>
        <v>0</v>
      </c>
    </row>
    <row r="23" customFormat="false" ht="13.5" hidden="false" customHeight="false" outlineLevel="0" collapsed="false">
      <c r="A23" s="397" t="s">
        <v>451</v>
      </c>
      <c r="B23" s="398" t="n">
        <v>0</v>
      </c>
      <c r="C23" s="398" t="n">
        <v>0</v>
      </c>
      <c r="D23" s="398" t="n">
        <v>0</v>
      </c>
      <c r="E23" s="398" t="n">
        <f aca="false">+B23+C23-D23</f>
        <v>0</v>
      </c>
      <c r="F23" s="398" t="n">
        <v>0</v>
      </c>
      <c r="G23" s="398" t="n">
        <v>0</v>
      </c>
      <c r="H23" s="398" t="n">
        <v>0</v>
      </c>
      <c r="I23" s="399" t="n">
        <f aca="false">+E23-G23</f>
        <v>0</v>
      </c>
      <c r="J23" s="400" t="n">
        <f aca="false">+G23-I23</f>
        <v>0</v>
      </c>
    </row>
    <row r="24" customFormat="false" ht="13.5" hidden="false" customHeight="false" outlineLevel="0" collapsed="false">
      <c r="A24" s="401" t="s">
        <v>452</v>
      </c>
      <c r="B24" s="398"/>
      <c r="C24" s="398"/>
      <c r="D24" s="398"/>
      <c r="E24" s="398"/>
      <c r="F24" s="398"/>
      <c r="G24" s="398"/>
      <c r="H24" s="398"/>
      <c r="I24" s="399"/>
      <c r="J24" s="402"/>
    </row>
    <row r="25" customFormat="false" ht="13.5" hidden="false" customHeight="false" outlineLevel="0" collapsed="false">
      <c r="A25" s="397" t="s">
        <v>453</v>
      </c>
      <c r="B25" s="398" t="n">
        <v>0</v>
      </c>
      <c r="C25" s="398" t="n">
        <v>0</v>
      </c>
      <c r="D25" s="398" t="n">
        <v>0</v>
      </c>
      <c r="E25" s="398" t="n">
        <f aca="false">+B25+C25-D25</f>
        <v>0</v>
      </c>
      <c r="F25" s="398" t="n">
        <v>0</v>
      </c>
      <c r="G25" s="398" t="n">
        <v>0</v>
      </c>
      <c r="H25" s="398" t="n">
        <v>0</v>
      </c>
      <c r="I25" s="399" t="n">
        <f aca="false">+E25-G25</f>
        <v>0</v>
      </c>
      <c r="J25" s="402" t="n">
        <f aca="false">+G25-I25</f>
        <v>0</v>
      </c>
    </row>
    <row r="26" customFormat="false" ht="13.5" hidden="false" customHeight="false" outlineLevel="0" collapsed="false">
      <c r="A26" s="397" t="s">
        <v>454</v>
      </c>
      <c r="B26" s="398" t="n">
        <v>0</v>
      </c>
      <c r="C26" s="398" t="n">
        <v>0</v>
      </c>
      <c r="D26" s="398" t="n">
        <v>0</v>
      </c>
      <c r="E26" s="398" t="n">
        <f aca="false">+B26+C26-D26</f>
        <v>0</v>
      </c>
      <c r="F26" s="398" t="n">
        <v>0</v>
      </c>
      <c r="G26" s="398" t="n">
        <v>0</v>
      </c>
      <c r="H26" s="398" t="n">
        <v>0</v>
      </c>
      <c r="I26" s="399" t="n">
        <f aca="false">+E26-G26</f>
        <v>0</v>
      </c>
      <c r="J26" s="402" t="n">
        <f aca="false">+G26-I26</f>
        <v>0</v>
      </c>
    </row>
    <row r="27" customFormat="false" ht="13.5" hidden="false" customHeight="false" outlineLevel="0" collapsed="false">
      <c r="A27" s="397" t="s">
        <v>455</v>
      </c>
      <c r="B27" s="398" t="n">
        <v>0</v>
      </c>
      <c r="C27" s="398" t="n">
        <v>0</v>
      </c>
      <c r="D27" s="398" t="n">
        <v>0</v>
      </c>
      <c r="E27" s="398" t="n">
        <f aca="false">+B27+C27-D27</f>
        <v>0</v>
      </c>
      <c r="F27" s="398" t="n">
        <v>0</v>
      </c>
      <c r="G27" s="398" t="n">
        <v>0</v>
      </c>
      <c r="H27" s="398" t="n">
        <v>0</v>
      </c>
      <c r="I27" s="399" t="n">
        <f aca="false">+E27-G27</f>
        <v>0</v>
      </c>
      <c r="J27" s="402" t="n">
        <f aca="false">+G27-I27</f>
        <v>0</v>
      </c>
    </row>
    <row r="28" customFormat="false" ht="13.5" hidden="false" customHeight="false" outlineLevel="0" collapsed="false">
      <c r="A28" s="397" t="s">
        <v>456</v>
      </c>
      <c r="B28" s="398" t="n">
        <v>0</v>
      </c>
      <c r="C28" s="398" t="n">
        <v>0</v>
      </c>
      <c r="D28" s="398" t="n">
        <v>0</v>
      </c>
      <c r="E28" s="398" t="n">
        <f aca="false">+B28+C28-D28</f>
        <v>0</v>
      </c>
      <c r="F28" s="398" t="n">
        <v>0</v>
      </c>
      <c r="G28" s="398" t="n">
        <v>0</v>
      </c>
      <c r="H28" s="398" t="n">
        <v>0</v>
      </c>
      <c r="I28" s="399" t="n">
        <f aca="false">+E28-G28</f>
        <v>0</v>
      </c>
      <c r="J28" s="402" t="n">
        <f aca="false">+G28-I28</f>
        <v>0</v>
      </c>
    </row>
    <row r="29" customFormat="false" ht="13.5" hidden="false" customHeight="false" outlineLevel="0" collapsed="false">
      <c r="A29" s="397" t="s">
        <v>457</v>
      </c>
      <c r="B29" s="403" t="n">
        <v>0</v>
      </c>
      <c r="C29" s="403" t="n">
        <v>0</v>
      </c>
      <c r="D29" s="403" t="n">
        <v>0</v>
      </c>
      <c r="E29" s="398" t="n">
        <f aca="false">+B29+C29-D29</f>
        <v>0</v>
      </c>
      <c r="F29" s="398" t="n">
        <v>0</v>
      </c>
      <c r="G29" s="398" t="n">
        <v>0</v>
      </c>
      <c r="H29" s="398" t="n">
        <v>0</v>
      </c>
      <c r="I29" s="399" t="n">
        <f aca="false">+E29-G29</f>
        <v>0</v>
      </c>
      <c r="J29" s="402" t="n">
        <f aca="false">+G29-I29</f>
        <v>0</v>
      </c>
    </row>
    <row r="30" customFormat="false" ht="13.5" hidden="false" customHeight="false" outlineLevel="0" collapsed="false">
      <c r="A30" s="397" t="s">
        <v>458</v>
      </c>
      <c r="B30" s="403" t="n">
        <v>0</v>
      </c>
      <c r="C30" s="403" t="n">
        <v>0</v>
      </c>
      <c r="D30" s="403" t="n">
        <v>0</v>
      </c>
      <c r="E30" s="398" t="n">
        <f aca="false">+B30+C30-D30</f>
        <v>0</v>
      </c>
      <c r="F30" s="398" t="n">
        <v>0</v>
      </c>
      <c r="G30" s="398" t="n">
        <v>0</v>
      </c>
      <c r="H30" s="398" t="n">
        <v>0</v>
      </c>
      <c r="I30" s="399" t="n">
        <f aca="false">+E30-G30</f>
        <v>0</v>
      </c>
      <c r="J30" s="402" t="n">
        <f aca="false">+G30-I30</f>
        <v>0</v>
      </c>
    </row>
    <row r="31" customFormat="false" ht="13.5" hidden="false" customHeight="false" outlineLevel="0" collapsed="false">
      <c r="A31" s="397" t="s">
        <v>462</v>
      </c>
      <c r="B31" s="403" t="n">
        <v>0</v>
      </c>
      <c r="C31" s="403" t="n">
        <v>0</v>
      </c>
      <c r="D31" s="403" t="n">
        <v>0</v>
      </c>
      <c r="E31" s="398" t="n">
        <f aca="false">+B31+C31-D31</f>
        <v>0</v>
      </c>
      <c r="F31" s="398" t="n">
        <v>0</v>
      </c>
      <c r="G31" s="398" t="n">
        <v>0</v>
      </c>
      <c r="H31" s="398" t="n">
        <v>0</v>
      </c>
      <c r="I31" s="399" t="n">
        <f aca="false">+E31-G31</f>
        <v>0</v>
      </c>
      <c r="J31" s="402" t="n">
        <f aca="false">+G31-I31</f>
        <v>0</v>
      </c>
    </row>
    <row r="32" customFormat="false" ht="13.5" hidden="false" customHeight="false" outlineLevel="0" collapsed="false">
      <c r="A32" s="397" t="s">
        <v>459</v>
      </c>
      <c r="B32" s="403" t="n">
        <v>0</v>
      </c>
      <c r="C32" s="403" t="n">
        <v>0</v>
      </c>
      <c r="D32" s="403" t="n">
        <v>0</v>
      </c>
      <c r="E32" s="398" t="n">
        <f aca="false">+B32+C32-D32</f>
        <v>0</v>
      </c>
      <c r="F32" s="398" t="n">
        <v>0</v>
      </c>
      <c r="G32" s="398" t="n">
        <v>0</v>
      </c>
      <c r="H32" s="398" t="n">
        <v>0</v>
      </c>
      <c r="I32" s="399" t="n">
        <f aca="false">+E32-G32</f>
        <v>0</v>
      </c>
      <c r="J32" s="402" t="n">
        <f aca="false">+G32-I32</f>
        <v>0</v>
      </c>
    </row>
    <row r="33" customFormat="false" ht="27" hidden="false" customHeight="false" outlineLevel="0" collapsed="false">
      <c r="A33" s="413" t="s">
        <v>460</v>
      </c>
      <c r="B33" s="405" t="n">
        <v>0</v>
      </c>
      <c r="C33" s="405" t="n">
        <v>0</v>
      </c>
      <c r="D33" s="405" t="n">
        <v>0</v>
      </c>
      <c r="E33" s="398" t="n">
        <f aca="false">+B33+C33-D33</f>
        <v>0</v>
      </c>
      <c r="F33" s="406" t="n">
        <v>0</v>
      </c>
      <c r="G33" s="406" t="n">
        <v>0</v>
      </c>
      <c r="H33" s="406" t="n">
        <v>0</v>
      </c>
      <c r="I33" s="407" t="n">
        <f aca="false">+E33-G33</f>
        <v>0</v>
      </c>
      <c r="J33" s="408" t="n">
        <f aca="false">+G33-I33</f>
        <v>0</v>
      </c>
    </row>
    <row r="34" customFormat="false" ht="13.5" hidden="false" customHeight="false" outlineLevel="0" collapsed="false">
      <c r="A34" s="414" t="s">
        <v>463</v>
      </c>
      <c r="B34" s="410" t="n">
        <f aca="false">SUM(B35:B45)</f>
        <v>0</v>
      </c>
      <c r="C34" s="410" t="n">
        <f aca="false">SUM(C35:C45)</f>
        <v>0</v>
      </c>
      <c r="D34" s="410" t="n">
        <f aca="false">SUM(D35:D45)</f>
        <v>0</v>
      </c>
      <c r="E34" s="411" t="n">
        <f aca="false">SUM(E35:E45)</f>
        <v>0</v>
      </c>
      <c r="F34" s="410" t="n">
        <f aca="false">SUM(F35:F45)</f>
        <v>0</v>
      </c>
      <c r="G34" s="410" t="n">
        <f aca="false">SUM(G35:G45)</f>
        <v>0</v>
      </c>
      <c r="H34" s="410" t="n">
        <f aca="false">SUM(H35:H45)</f>
        <v>0</v>
      </c>
      <c r="I34" s="410" t="n">
        <f aca="false">SUM(I35:I45)</f>
        <v>0</v>
      </c>
      <c r="J34" s="412" t="n">
        <f aca="false">SUM(J35:J45)</f>
        <v>0</v>
      </c>
    </row>
    <row r="35" customFormat="false" ht="13.5" hidden="false" customHeight="false" outlineLevel="0" collapsed="false">
      <c r="A35" s="397" t="s">
        <v>451</v>
      </c>
      <c r="B35" s="398" t="n">
        <v>0</v>
      </c>
      <c r="C35" s="398" t="n">
        <v>0</v>
      </c>
      <c r="D35" s="398" t="n">
        <v>0</v>
      </c>
      <c r="E35" s="398" t="n">
        <f aca="false">+B35+C35-D35</f>
        <v>0</v>
      </c>
      <c r="F35" s="398" t="n">
        <v>0</v>
      </c>
      <c r="G35" s="398" t="n">
        <v>0</v>
      </c>
      <c r="H35" s="398" t="n">
        <v>0</v>
      </c>
      <c r="I35" s="399" t="n">
        <f aca="false">+E35-G35</f>
        <v>0</v>
      </c>
      <c r="J35" s="400" t="n">
        <f aca="false">+G35-I35</f>
        <v>0</v>
      </c>
    </row>
    <row r="36" customFormat="false" ht="13.5" hidden="false" customHeight="false" outlineLevel="0" collapsed="false">
      <c r="A36" s="401" t="s">
        <v>452</v>
      </c>
      <c r="B36" s="398"/>
      <c r="C36" s="398"/>
      <c r="D36" s="398"/>
      <c r="E36" s="398"/>
      <c r="F36" s="398"/>
      <c r="G36" s="398"/>
      <c r="H36" s="398"/>
      <c r="I36" s="399"/>
      <c r="J36" s="402"/>
    </row>
    <row r="37" customFormat="false" ht="13.5" hidden="false" customHeight="false" outlineLevel="0" collapsed="false">
      <c r="A37" s="397" t="s">
        <v>453</v>
      </c>
      <c r="B37" s="398" t="n">
        <v>0</v>
      </c>
      <c r="C37" s="398" t="n">
        <v>0</v>
      </c>
      <c r="D37" s="398" t="n">
        <v>0</v>
      </c>
      <c r="E37" s="398" t="n">
        <f aca="false">+B37+C37-D37</f>
        <v>0</v>
      </c>
      <c r="F37" s="398" t="n">
        <v>0</v>
      </c>
      <c r="G37" s="398" t="n">
        <v>0</v>
      </c>
      <c r="H37" s="398" t="n">
        <v>0</v>
      </c>
      <c r="I37" s="399" t="n">
        <f aca="false">+E37-G37</f>
        <v>0</v>
      </c>
      <c r="J37" s="402" t="n">
        <f aca="false">+G37-I37</f>
        <v>0</v>
      </c>
    </row>
    <row r="38" customFormat="false" ht="13.5" hidden="false" customHeight="false" outlineLevel="0" collapsed="false">
      <c r="A38" s="397" t="s">
        <v>454</v>
      </c>
      <c r="B38" s="398" t="n">
        <v>0</v>
      </c>
      <c r="C38" s="398" t="n">
        <v>0</v>
      </c>
      <c r="D38" s="398" t="n">
        <v>0</v>
      </c>
      <c r="E38" s="398" t="n">
        <f aca="false">+B38+C38-D38</f>
        <v>0</v>
      </c>
      <c r="F38" s="398" t="n">
        <v>0</v>
      </c>
      <c r="G38" s="398" t="n">
        <v>0</v>
      </c>
      <c r="H38" s="398" t="n">
        <v>0</v>
      </c>
      <c r="I38" s="399" t="n">
        <f aca="false">+E38-G38</f>
        <v>0</v>
      </c>
      <c r="J38" s="402" t="n">
        <f aca="false">+G38-I38</f>
        <v>0</v>
      </c>
    </row>
    <row r="39" customFormat="false" ht="13.5" hidden="false" customHeight="false" outlineLevel="0" collapsed="false">
      <c r="A39" s="397" t="s">
        <v>455</v>
      </c>
      <c r="B39" s="398" t="n">
        <v>0</v>
      </c>
      <c r="C39" s="398" t="n">
        <v>0</v>
      </c>
      <c r="D39" s="398" t="n">
        <v>0</v>
      </c>
      <c r="E39" s="398" t="n">
        <f aca="false">+B39+C39-D39</f>
        <v>0</v>
      </c>
      <c r="F39" s="398" t="n">
        <v>0</v>
      </c>
      <c r="G39" s="398" t="n">
        <v>0</v>
      </c>
      <c r="H39" s="398" t="n">
        <v>0</v>
      </c>
      <c r="I39" s="399" t="n">
        <f aca="false">+E39-G39</f>
        <v>0</v>
      </c>
      <c r="J39" s="402" t="n">
        <f aca="false">+G39-I39</f>
        <v>0</v>
      </c>
    </row>
    <row r="40" customFormat="false" ht="13.5" hidden="false" customHeight="false" outlineLevel="0" collapsed="false">
      <c r="A40" s="397" t="s">
        <v>456</v>
      </c>
      <c r="B40" s="398" t="n">
        <v>0</v>
      </c>
      <c r="C40" s="398" t="n">
        <v>0</v>
      </c>
      <c r="D40" s="398" t="n">
        <v>0</v>
      </c>
      <c r="E40" s="398" t="n">
        <f aca="false">+B40+C40-D40</f>
        <v>0</v>
      </c>
      <c r="F40" s="398" t="n">
        <v>0</v>
      </c>
      <c r="G40" s="398" t="n">
        <v>0</v>
      </c>
      <c r="H40" s="398" t="n">
        <v>0</v>
      </c>
      <c r="I40" s="399" t="n">
        <f aca="false">+E40-G40</f>
        <v>0</v>
      </c>
      <c r="J40" s="402" t="n">
        <f aca="false">+G40-I40</f>
        <v>0</v>
      </c>
    </row>
    <row r="41" customFormat="false" ht="13.5" hidden="false" customHeight="false" outlineLevel="0" collapsed="false">
      <c r="A41" s="397" t="s">
        <v>457</v>
      </c>
      <c r="B41" s="403" t="n">
        <v>0</v>
      </c>
      <c r="C41" s="403" t="n">
        <v>0</v>
      </c>
      <c r="D41" s="403" t="n">
        <v>0</v>
      </c>
      <c r="E41" s="398" t="n">
        <f aca="false">+B41+C41-D41</f>
        <v>0</v>
      </c>
      <c r="F41" s="398" t="n">
        <v>0</v>
      </c>
      <c r="G41" s="398" t="n">
        <v>0</v>
      </c>
      <c r="H41" s="398" t="n">
        <v>0</v>
      </c>
      <c r="I41" s="399" t="n">
        <f aca="false">+E41-G41</f>
        <v>0</v>
      </c>
      <c r="J41" s="402" t="n">
        <f aca="false">+G41-I41</f>
        <v>0</v>
      </c>
    </row>
    <row r="42" customFormat="false" ht="13.5" hidden="false" customHeight="false" outlineLevel="0" collapsed="false">
      <c r="A42" s="397" t="s">
        <v>458</v>
      </c>
      <c r="B42" s="403" t="n">
        <v>0</v>
      </c>
      <c r="C42" s="403" t="n">
        <v>0</v>
      </c>
      <c r="D42" s="403" t="n">
        <v>0</v>
      </c>
      <c r="E42" s="398" t="n">
        <f aca="false">+B42+C42-D42</f>
        <v>0</v>
      </c>
      <c r="F42" s="398" t="n">
        <v>0</v>
      </c>
      <c r="G42" s="398" t="n">
        <v>0</v>
      </c>
      <c r="H42" s="398" t="n">
        <v>0</v>
      </c>
      <c r="I42" s="399" t="n">
        <f aca="false">+E42-G42</f>
        <v>0</v>
      </c>
      <c r="J42" s="402" t="n">
        <f aca="false">+G42-I42</f>
        <v>0</v>
      </c>
    </row>
    <row r="43" customFormat="false" ht="13.5" hidden="false" customHeight="false" outlineLevel="0" collapsed="false">
      <c r="A43" s="397" t="s">
        <v>462</v>
      </c>
      <c r="B43" s="403" t="n">
        <v>0</v>
      </c>
      <c r="C43" s="403" t="n">
        <v>0</v>
      </c>
      <c r="D43" s="403" t="n">
        <v>0</v>
      </c>
      <c r="E43" s="398" t="n">
        <f aca="false">+B43+C43-D43</f>
        <v>0</v>
      </c>
      <c r="F43" s="398" t="n">
        <v>0</v>
      </c>
      <c r="G43" s="398" t="n">
        <v>0</v>
      </c>
      <c r="H43" s="398" t="n">
        <v>0</v>
      </c>
      <c r="I43" s="399" t="n">
        <f aca="false">+E43-G43</f>
        <v>0</v>
      </c>
      <c r="J43" s="402" t="n">
        <f aca="false">+G43-I43</f>
        <v>0</v>
      </c>
    </row>
    <row r="44" customFormat="false" ht="13.5" hidden="false" customHeight="false" outlineLevel="0" collapsed="false">
      <c r="A44" s="397" t="s">
        <v>459</v>
      </c>
      <c r="B44" s="403" t="n">
        <v>0</v>
      </c>
      <c r="C44" s="403" t="n">
        <v>0</v>
      </c>
      <c r="D44" s="403" t="n">
        <v>0</v>
      </c>
      <c r="E44" s="398" t="n">
        <f aca="false">+B44+C44-D44</f>
        <v>0</v>
      </c>
      <c r="F44" s="398" t="n">
        <v>0</v>
      </c>
      <c r="G44" s="398" t="n">
        <v>0</v>
      </c>
      <c r="H44" s="398" t="n">
        <v>0</v>
      </c>
      <c r="I44" s="399" t="n">
        <f aca="false">+E44-G44</f>
        <v>0</v>
      </c>
      <c r="J44" s="402" t="n">
        <f aca="false">+G44-I44</f>
        <v>0</v>
      </c>
    </row>
    <row r="45" customFormat="false" ht="27" hidden="false" customHeight="false" outlineLevel="0" collapsed="false">
      <c r="A45" s="413" t="s">
        <v>460</v>
      </c>
      <c r="B45" s="405" t="n">
        <v>0</v>
      </c>
      <c r="C45" s="405" t="n">
        <v>0</v>
      </c>
      <c r="D45" s="405" t="n">
        <v>0</v>
      </c>
      <c r="E45" s="398" t="n">
        <f aca="false">+B45+C45-D45</f>
        <v>0</v>
      </c>
      <c r="F45" s="406" t="n">
        <v>0</v>
      </c>
      <c r="G45" s="406" t="n">
        <v>0</v>
      </c>
      <c r="H45" s="406" t="n">
        <v>0</v>
      </c>
      <c r="I45" s="407" t="n">
        <f aca="false">+E45-G45</f>
        <v>0</v>
      </c>
      <c r="J45" s="408" t="n">
        <f aca="false">+G45-I45</f>
        <v>0</v>
      </c>
    </row>
    <row r="46" customFormat="false" ht="13.5" hidden="false" customHeight="false" outlineLevel="0" collapsed="false">
      <c r="A46" s="414" t="s">
        <v>464</v>
      </c>
      <c r="B46" s="415" t="n">
        <f aca="false">SUM(B47)</f>
        <v>0</v>
      </c>
      <c r="C46" s="415" t="n">
        <f aca="false">SUM(C47)</f>
        <v>0</v>
      </c>
      <c r="D46" s="415" t="n">
        <f aca="false">SUM(D47)</f>
        <v>0</v>
      </c>
      <c r="E46" s="415" t="n">
        <f aca="false">SUM(E47)</f>
        <v>0</v>
      </c>
      <c r="F46" s="415" t="n">
        <f aca="false">SUM(F47)</f>
        <v>0</v>
      </c>
      <c r="G46" s="415" t="n">
        <f aca="false">SUM(G47)</f>
        <v>0</v>
      </c>
      <c r="H46" s="415" t="n">
        <f aca="false">SUM(H47)</f>
        <v>0</v>
      </c>
      <c r="I46" s="415" t="n">
        <f aca="false">SUM(I47)</f>
        <v>0</v>
      </c>
      <c r="J46" s="416" t="n">
        <f aca="false">SUM(J47)</f>
        <v>0</v>
      </c>
    </row>
    <row r="47" customFormat="false" ht="27.75" hidden="false" customHeight="false" outlineLevel="0" collapsed="false">
      <c r="A47" s="413" t="s">
        <v>460</v>
      </c>
      <c r="B47" s="403" t="n">
        <v>0</v>
      </c>
      <c r="C47" s="403" t="n">
        <v>0</v>
      </c>
      <c r="D47" s="403" t="n">
        <v>0</v>
      </c>
      <c r="E47" s="398" t="n">
        <f aca="false">+B47+C47-D47</f>
        <v>0</v>
      </c>
      <c r="F47" s="398" t="n">
        <v>0</v>
      </c>
      <c r="G47" s="398" t="n">
        <v>0</v>
      </c>
      <c r="H47" s="398" t="n">
        <v>0</v>
      </c>
      <c r="I47" s="399" t="n">
        <f aca="false">+E47-G47</f>
        <v>0</v>
      </c>
      <c r="J47" s="402" t="n">
        <f aca="false">+G47-I47</f>
        <v>0</v>
      </c>
    </row>
    <row r="48" s="420" customFormat="true" ht="24.75" hidden="false" customHeight="true" outlineLevel="0" collapsed="false">
      <c r="A48" s="417" t="s">
        <v>465</v>
      </c>
      <c r="B48" s="418" t="n">
        <f aca="false">+B46+B34+B22+B11</f>
        <v>0</v>
      </c>
      <c r="C48" s="418" t="n">
        <f aca="false">+C46+C34+C22+C11</f>
        <v>0</v>
      </c>
      <c r="D48" s="418" t="n">
        <f aca="false">+D46+D34+D22+D11</f>
        <v>0</v>
      </c>
      <c r="E48" s="418" t="n">
        <f aca="false">+E46+E34+E22+E11</f>
        <v>0</v>
      </c>
      <c r="F48" s="418" t="n">
        <f aca="false">+F46+F34+F22+F11</f>
        <v>0</v>
      </c>
      <c r="G48" s="418" t="n">
        <f aca="false">+G46+G34+G22+G11</f>
        <v>0</v>
      </c>
      <c r="H48" s="418" t="n">
        <f aca="false">+H46+H34+H22+H11</f>
        <v>0</v>
      </c>
      <c r="I48" s="418" t="n">
        <f aca="false">+I46+I34+I22+I11</f>
        <v>0</v>
      </c>
      <c r="J48" s="419" t="n">
        <f aca="false">+J46+J34+J22+J11</f>
        <v>0</v>
      </c>
    </row>
    <row r="50" customFormat="false" ht="28.15" hidden="false" customHeight="true" outlineLevel="0" collapsed="false">
      <c r="A50" s="421" t="s">
        <v>466</v>
      </c>
      <c r="B50" s="421"/>
      <c r="C50" s="421"/>
      <c r="D50" s="421"/>
      <c r="E50" s="421"/>
      <c r="F50" s="421"/>
      <c r="G50" s="421"/>
      <c r="H50" s="421"/>
      <c r="I50" s="421"/>
      <c r="J50" s="421"/>
    </row>
    <row r="51" customFormat="false" ht="13.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</row>
    <row r="53" customFormat="false" ht="13.5" hidden="false" customHeight="false" outlineLevel="0" collapsed="false">
      <c r="A53" s="422" t="s">
        <v>19</v>
      </c>
      <c r="B53" s="422"/>
      <c r="D53" s="378"/>
      <c r="E53" s="378" t="s">
        <v>20</v>
      </c>
      <c r="F53" s="378"/>
      <c r="G53" s="378"/>
      <c r="H53" s="378"/>
      <c r="I53" s="422" t="s">
        <v>21</v>
      </c>
      <c r="J53" s="378"/>
      <c r="K53" s="378"/>
      <c r="L53" s="90"/>
      <c r="M53" s="90"/>
      <c r="X53" s="90"/>
      <c r="Y53" s="90"/>
      <c r="Z53" s="90"/>
      <c r="AA53" s="90"/>
      <c r="AB53" s="90"/>
      <c r="AC53" s="90"/>
    </row>
    <row r="54" customFormat="false" ht="13.5" hidden="false" customHeight="false" outlineLevel="0" collapsed="false">
      <c r="A54" s="47" t="s">
        <v>22</v>
      </c>
      <c r="B54" s="47"/>
      <c r="D54" s="2"/>
      <c r="E54" s="2" t="s">
        <v>22</v>
      </c>
      <c r="F54" s="2"/>
      <c r="G54" s="2"/>
      <c r="H54" s="2"/>
      <c r="I54" s="47" t="s">
        <v>22</v>
      </c>
      <c r="J54" s="2"/>
      <c r="K54" s="2"/>
      <c r="L54" s="89"/>
      <c r="M54" s="89"/>
      <c r="X54" s="89"/>
      <c r="Y54" s="89"/>
      <c r="Z54" s="89"/>
      <c r="AA54" s="89"/>
      <c r="AB54" s="89"/>
      <c r="AC54" s="89"/>
    </row>
    <row r="55" customFormat="false" ht="13.5" hidden="false" customHeight="false" outlineLevel="0" collapsed="false">
      <c r="A55" s="47" t="s">
        <v>23</v>
      </c>
      <c r="B55" s="47"/>
      <c r="D55" s="2"/>
      <c r="E55" s="2" t="s">
        <v>24</v>
      </c>
      <c r="F55" s="2"/>
      <c r="G55" s="2"/>
      <c r="H55" s="2"/>
      <c r="I55" s="47" t="s">
        <v>25</v>
      </c>
      <c r="J55" s="2"/>
      <c r="K55" s="2"/>
      <c r="L55" s="89"/>
      <c r="M55" s="89"/>
      <c r="X55" s="89"/>
      <c r="Y55" s="89"/>
      <c r="Z55" s="89"/>
      <c r="AA55" s="89"/>
      <c r="AB55" s="89"/>
      <c r="AC55" s="89"/>
    </row>
    <row r="56" customFormat="false" ht="13.5" hidden="false" customHeight="false" outlineLevel="0" collapsed="false">
      <c r="A56" s="47"/>
      <c r="B56" s="47"/>
      <c r="D56" s="2"/>
      <c r="E56" s="2"/>
      <c r="F56" s="2"/>
      <c r="G56" s="2"/>
      <c r="H56" s="2"/>
      <c r="I56" s="47"/>
      <c r="J56" s="2"/>
      <c r="K56" s="2"/>
      <c r="L56" s="89"/>
      <c r="M56" s="89"/>
      <c r="X56" s="89"/>
      <c r="Y56" s="89"/>
      <c r="Z56" s="89"/>
      <c r="AA56" s="89"/>
      <c r="AB56" s="89"/>
      <c r="AC56" s="89"/>
    </row>
    <row r="57" customFormat="false" ht="13.5" hidden="false" customHeight="false" outlineLevel="0" collapsed="false">
      <c r="A57" s="47"/>
      <c r="B57" s="47"/>
      <c r="D57" s="2"/>
      <c r="E57" s="2"/>
      <c r="F57" s="2"/>
      <c r="G57" s="2"/>
      <c r="H57" s="2"/>
      <c r="I57" s="47"/>
      <c r="J57" s="2"/>
      <c r="K57" s="2"/>
      <c r="L57" s="89"/>
      <c r="M57" s="89"/>
      <c r="X57" s="89"/>
      <c r="Y57" s="89"/>
      <c r="Z57" s="89"/>
      <c r="AA57" s="89"/>
      <c r="AB57" s="89"/>
      <c r="AC57" s="89"/>
    </row>
    <row r="58" customFormat="false" ht="13.5" hidden="false" customHeight="false" outlineLevel="0" collapsed="false">
      <c r="A58" s="47"/>
      <c r="B58" s="47"/>
      <c r="D58" s="2"/>
      <c r="E58" s="2"/>
      <c r="F58" s="2"/>
      <c r="G58" s="2"/>
      <c r="H58" s="2"/>
      <c r="I58" s="47"/>
      <c r="J58" s="2"/>
      <c r="K58" s="2"/>
      <c r="L58" s="89"/>
      <c r="M58" s="89"/>
      <c r="X58" s="89"/>
      <c r="Y58" s="89"/>
      <c r="Z58" s="89"/>
      <c r="AA58" s="89"/>
      <c r="AB58" s="89"/>
      <c r="AC58" s="89"/>
    </row>
    <row r="59" customFormat="false" ht="13.5" hidden="false" customHeight="false" outlineLevel="0" collapsed="false">
      <c r="A59" s="47"/>
      <c r="B59" s="47"/>
      <c r="D59" s="2"/>
      <c r="E59" s="2"/>
      <c r="F59" s="2"/>
      <c r="G59" s="2"/>
      <c r="H59" s="2"/>
      <c r="I59" s="47"/>
      <c r="J59" s="2"/>
      <c r="K59" s="2"/>
      <c r="L59" s="89"/>
      <c r="M59" s="89"/>
      <c r="X59" s="89"/>
      <c r="Y59" s="89"/>
      <c r="Z59" s="89"/>
      <c r="AA59" s="89"/>
      <c r="AB59" s="89"/>
      <c r="AC59" s="89"/>
    </row>
    <row r="60" customFormat="false" ht="13.5" hidden="false" customHeight="false" outlineLevel="0" collapsed="false">
      <c r="A60" s="47"/>
      <c r="B60" s="47"/>
      <c r="D60" s="2"/>
      <c r="E60" s="2"/>
      <c r="F60" s="2"/>
      <c r="G60" s="2"/>
      <c r="H60" s="2"/>
      <c r="I60" s="47"/>
      <c r="J60" s="2"/>
      <c r="K60" s="2"/>
      <c r="L60" s="89"/>
      <c r="M60" s="89"/>
      <c r="X60" s="89"/>
      <c r="Y60" s="89"/>
      <c r="Z60" s="89"/>
      <c r="AA60" s="89"/>
      <c r="AB60" s="89"/>
      <c r="AC60" s="89"/>
    </row>
    <row r="61" customFormat="false" ht="13.5" hidden="false" customHeight="false" outlineLevel="0" collapsed="false">
      <c r="A61" s="47"/>
      <c r="B61" s="47"/>
      <c r="D61" s="2"/>
      <c r="E61" s="2"/>
      <c r="F61" s="2"/>
      <c r="G61" s="2"/>
      <c r="H61" s="2"/>
      <c r="I61" s="47"/>
      <c r="J61" s="2"/>
      <c r="K61" s="2"/>
      <c r="L61" s="89"/>
      <c r="M61" s="89"/>
      <c r="X61" s="89"/>
      <c r="Y61" s="89"/>
      <c r="Z61" s="89"/>
      <c r="AA61" s="89"/>
      <c r="AB61" s="89"/>
      <c r="AC61" s="89"/>
    </row>
    <row r="62" customFormat="false" ht="13.5" hidden="false" customHeight="false" outlineLevel="0" collapsed="false">
      <c r="A62" s="47"/>
      <c r="B62" s="47"/>
      <c r="D62" s="2"/>
      <c r="E62" s="2"/>
      <c r="F62" s="2"/>
      <c r="G62" s="2"/>
      <c r="H62" s="2"/>
      <c r="I62" s="47"/>
      <c r="J62" s="2"/>
      <c r="K62" s="2"/>
      <c r="L62" s="89"/>
      <c r="M62" s="89"/>
      <c r="X62" s="89"/>
      <c r="Y62" s="89"/>
      <c r="Z62" s="89"/>
      <c r="AA62" s="89"/>
      <c r="AB62" s="89"/>
      <c r="AC62" s="89"/>
    </row>
    <row r="63" customFormat="false" ht="13.5" hidden="false" customHeight="false" outlineLevel="0" collapsed="false">
      <c r="A63" s="47"/>
      <c r="B63" s="47"/>
      <c r="D63" s="2"/>
      <c r="E63" s="2"/>
      <c r="F63" s="2"/>
      <c r="G63" s="2"/>
      <c r="H63" s="2"/>
      <c r="I63" s="47"/>
      <c r="J63" s="2"/>
      <c r="K63" s="2"/>
      <c r="L63" s="89"/>
      <c r="M63" s="89"/>
      <c r="X63" s="89"/>
      <c r="Y63" s="89"/>
      <c r="Z63" s="89"/>
      <c r="AA63" s="89"/>
      <c r="AB63" s="89"/>
      <c r="AC63" s="89"/>
    </row>
    <row r="64" customFormat="false" ht="13.5" hidden="false" customHeight="false" outlineLevel="0" collapsed="false">
      <c r="A64" s="2" t="s">
        <v>467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.5" hidden="false" customHeight="false" outlineLevel="0" collapsed="false">
      <c r="A65" s="378"/>
      <c r="B65" s="378"/>
      <c r="C65" s="378"/>
      <c r="D65" s="378"/>
      <c r="E65" s="378"/>
      <c r="F65" s="378"/>
      <c r="G65" s="378"/>
      <c r="H65" s="378"/>
      <c r="I65" s="378"/>
      <c r="J65" s="378"/>
    </row>
    <row r="66" customFormat="false" ht="13.5" hidden="false" customHeight="false" outlineLevel="0" collapsed="false">
      <c r="A66" s="2" t="s">
        <v>440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3.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</row>
    <row r="68" customFormat="false" ht="13.5" hidden="false" customHeight="false" outlineLevel="0" collapsed="false">
      <c r="A68" s="367"/>
      <c r="D68" s="367"/>
      <c r="F68" s="367"/>
      <c r="G68" s="367"/>
      <c r="H68" s="367"/>
      <c r="I68" s="367"/>
      <c r="J68" s="367"/>
      <c r="K68" s="367"/>
    </row>
    <row r="69" customFormat="false" ht="13.5" hidden="false" customHeight="false" outlineLevel="0" collapsed="false">
      <c r="A69" s="219" t="s">
        <v>27</v>
      </c>
      <c r="B69" s="219" t="s">
        <v>28</v>
      </c>
    </row>
    <row r="70" customFormat="false" ht="13.5" hidden="false" customHeight="false" outlineLevel="0" collapsed="false">
      <c r="A70" s="219"/>
      <c r="B70" s="219"/>
    </row>
    <row r="71" customFormat="false" ht="13.5" hidden="false" customHeight="false" outlineLevel="0" collapsed="false">
      <c r="A71" s="380" t="s">
        <v>468</v>
      </c>
      <c r="B71" s="380" t="s">
        <v>410</v>
      </c>
    </row>
    <row r="72" customFormat="false" ht="13.5" hidden="false" customHeight="false" outlineLevel="0" collapsed="false">
      <c r="A72" s="380" t="s">
        <v>31</v>
      </c>
      <c r="B72" s="380" t="s">
        <v>412</v>
      </c>
    </row>
    <row r="73" customFormat="false" ht="13.5" hidden="false" customHeight="false" outlineLevel="0" collapsed="false">
      <c r="A73" s="57" t="s">
        <v>469</v>
      </c>
      <c r="B73" s="57" t="s">
        <v>470</v>
      </c>
    </row>
    <row r="74" customFormat="false" ht="13.5" hidden="false" customHeight="false" outlineLevel="0" collapsed="false">
      <c r="A74" s="57" t="s">
        <v>471</v>
      </c>
      <c r="B74" s="57" t="s">
        <v>472</v>
      </c>
    </row>
    <row r="75" customFormat="false" ht="13.5" hidden="false" customHeight="false" outlineLevel="0" collapsed="false">
      <c r="A75" s="57" t="s">
        <v>473</v>
      </c>
      <c r="B75" s="57" t="s">
        <v>474</v>
      </c>
    </row>
    <row r="76" customFormat="false" ht="13.5" hidden="false" customHeight="false" outlineLevel="0" collapsed="false">
      <c r="A76" s="57" t="s">
        <v>475</v>
      </c>
      <c r="B76" s="57" t="s">
        <v>476</v>
      </c>
    </row>
    <row r="77" customFormat="false" ht="13.5" hidden="false" customHeight="false" outlineLevel="0" collapsed="false">
      <c r="A77" s="57" t="s">
        <v>477</v>
      </c>
      <c r="B77" s="57" t="s">
        <v>478</v>
      </c>
    </row>
    <row r="78" customFormat="false" ht="13.5" hidden="false" customHeight="true" outlineLevel="0" collapsed="false">
      <c r="A78" s="57" t="s">
        <v>479</v>
      </c>
      <c r="B78" s="423" t="s">
        <v>480</v>
      </c>
      <c r="C78" s="423"/>
      <c r="D78" s="423"/>
      <c r="E78" s="423"/>
      <c r="F78" s="423"/>
      <c r="G78" s="423"/>
      <c r="H78" s="423"/>
      <c r="I78" s="423"/>
      <c r="J78" s="423"/>
    </row>
    <row r="79" customFormat="false" ht="13.5" hidden="false" customHeight="false" outlineLevel="0" collapsed="false">
      <c r="B79" s="423"/>
      <c r="C79" s="423"/>
      <c r="D79" s="423"/>
      <c r="E79" s="423"/>
      <c r="F79" s="423"/>
      <c r="G79" s="423"/>
      <c r="H79" s="423"/>
      <c r="I79" s="423"/>
      <c r="J79" s="423"/>
    </row>
    <row r="80" customFormat="false" ht="13.5" hidden="false" customHeight="false" outlineLevel="0" collapsed="false">
      <c r="A80" s="57" t="s">
        <v>481</v>
      </c>
      <c r="B80" s="57" t="s">
        <v>196</v>
      </c>
    </row>
    <row r="81" customFormat="false" ht="13.5" hidden="false" customHeight="false" outlineLevel="0" collapsed="false">
      <c r="A81" s="57" t="s">
        <v>482</v>
      </c>
      <c r="B81" s="57" t="s">
        <v>483</v>
      </c>
    </row>
    <row r="82" customFormat="false" ht="13.5" hidden="false" customHeight="false" outlineLevel="0" collapsed="false">
      <c r="A82" s="57" t="s">
        <v>484</v>
      </c>
      <c r="B82" s="57" t="s">
        <v>485</v>
      </c>
    </row>
    <row r="83" customFormat="false" ht="13.5" hidden="false" customHeight="false" outlineLevel="0" collapsed="false">
      <c r="A83" s="57" t="s">
        <v>486</v>
      </c>
      <c r="B83" s="57" t="s">
        <v>487</v>
      </c>
    </row>
    <row r="84" customFormat="false" ht="13.5" hidden="false" customHeight="false" outlineLevel="0" collapsed="false">
      <c r="A84" s="99" t="s">
        <v>434</v>
      </c>
      <c r="B84" s="99" t="s">
        <v>319</v>
      </c>
    </row>
    <row r="85" customFormat="false" ht="13.5" hidden="false" customHeight="false" outlineLevel="0" collapsed="false">
      <c r="A85" s="99" t="s">
        <v>435</v>
      </c>
      <c r="B85" s="99" t="s">
        <v>321</v>
      </c>
    </row>
    <row r="86" customFormat="false" ht="13.5" hidden="false" customHeight="false" outlineLevel="0" collapsed="false">
      <c r="A86" s="99" t="s">
        <v>437</v>
      </c>
      <c r="B86" s="99" t="s">
        <v>322</v>
      </c>
    </row>
  </sheetData>
  <mergeCells count="18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50:J50"/>
    <mergeCell ref="A64:J64"/>
    <mergeCell ref="A66:J66"/>
    <mergeCell ref="B78:J79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" zeroHeight="false" outlineLevelRow="0" outlineLevelCol="0"/>
  <cols>
    <col collapsed="false" customWidth="true" hidden="false" outlineLevel="0" max="1" min="1" style="424" width="17.14"/>
    <col collapsed="false" customWidth="true" hidden="false" outlineLevel="0" max="2" min="2" style="424" width="18.14"/>
    <col collapsed="false" customWidth="true" hidden="false" outlineLevel="0" max="3" min="3" style="424" width="21.99"/>
    <col collapsed="false" customWidth="true" hidden="false" outlineLevel="0" max="4" min="4" style="424" width="18.41"/>
    <col collapsed="false" customWidth="true" hidden="false" outlineLevel="0" max="5" min="5" style="424" width="18.85"/>
    <col collapsed="false" customWidth="true" hidden="false" outlineLevel="0" max="6" min="6" style="424" width="16.7"/>
    <col collapsed="false" customWidth="true" hidden="false" outlineLevel="0" max="7" min="7" style="424" width="24.13"/>
    <col collapsed="false" customWidth="false" hidden="false" outlineLevel="0" max="257" min="8" style="424" width="11.42"/>
  </cols>
  <sheetData>
    <row r="1" customFormat="false" ht="13.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13.5" hidden="false" customHeight="false" outlineLevel="0" collapsed="false">
      <c r="A2" s="47" t="s">
        <v>488</v>
      </c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425"/>
      <c r="B3" s="425"/>
      <c r="C3" s="425"/>
      <c r="D3" s="425"/>
      <c r="E3" s="425"/>
      <c r="F3" s="425"/>
      <c r="G3" s="426"/>
    </row>
    <row r="4" customFormat="false" ht="13.5" hidden="false" customHeight="false" outlineLevel="0" collapsed="false">
      <c r="A4" s="47" t="s">
        <v>489</v>
      </c>
      <c r="B4" s="47"/>
      <c r="C4" s="47"/>
      <c r="D4" s="47"/>
      <c r="E4" s="47"/>
      <c r="F4" s="47"/>
      <c r="G4" s="47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" hidden="false" customHeight="true" outlineLevel="0" collapsed="false">
      <c r="A6" s="427" t="s">
        <v>490</v>
      </c>
      <c r="B6" s="25" t="s">
        <v>491</v>
      </c>
      <c r="C6" s="25" t="s">
        <v>492</v>
      </c>
      <c r="D6" s="25" t="s">
        <v>493</v>
      </c>
      <c r="E6" s="25" t="s">
        <v>494</v>
      </c>
      <c r="F6" s="25" t="s">
        <v>495</v>
      </c>
      <c r="G6" s="26" t="s">
        <v>496</v>
      </c>
    </row>
    <row r="7" customFormat="false" ht="12.75" hidden="false" customHeight="false" outlineLevel="0" collapsed="false">
      <c r="A7" s="427"/>
      <c r="B7" s="25"/>
      <c r="C7" s="25"/>
      <c r="D7" s="25"/>
      <c r="E7" s="25"/>
      <c r="F7" s="25"/>
      <c r="G7" s="26"/>
    </row>
    <row r="8" customFormat="false" ht="13.5" hidden="false" customHeight="false" outlineLevel="0" collapsed="false">
      <c r="A8" s="428"/>
      <c r="B8" s="429"/>
      <c r="C8" s="430"/>
      <c r="D8" s="431" t="n">
        <v>0</v>
      </c>
      <c r="E8" s="432"/>
      <c r="F8" s="429"/>
      <c r="G8" s="433"/>
    </row>
    <row r="9" customFormat="false" ht="13.5" hidden="false" customHeight="false" outlineLevel="0" collapsed="false">
      <c r="A9" s="434"/>
      <c r="B9" s="435"/>
      <c r="C9" s="436"/>
      <c r="D9" s="437" t="n">
        <v>0</v>
      </c>
      <c r="E9" s="438"/>
      <c r="F9" s="352"/>
      <c r="G9" s="439"/>
    </row>
    <row r="10" customFormat="false" ht="13.5" hidden="false" customHeight="false" outlineLevel="0" collapsed="false">
      <c r="A10" s="434"/>
      <c r="B10" s="435"/>
      <c r="C10" s="436"/>
      <c r="D10" s="437" t="n">
        <v>0</v>
      </c>
      <c r="E10" s="438"/>
      <c r="F10" s="352"/>
      <c r="G10" s="439"/>
    </row>
    <row r="11" customFormat="false" ht="13.5" hidden="false" customHeight="false" outlineLevel="0" collapsed="false">
      <c r="A11" s="434"/>
      <c r="B11" s="435"/>
      <c r="C11" s="436"/>
      <c r="D11" s="437" t="n">
        <v>0</v>
      </c>
      <c r="E11" s="438"/>
      <c r="F11" s="352"/>
      <c r="G11" s="439"/>
    </row>
    <row r="12" customFormat="false" ht="13.5" hidden="false" customHeight="false" outlineLevel="0" collapsed="false">
      <c r="A12" s="434"/>
      <c r="B12" s="435"/>
      <c r="C12" s="436"/>
      <c r="D12" s="437" t="n">
        <v>0</v>
      </c>
      <c r="E12" s="438"/>
      <c r="F12" s="352"/>
      <c r="G12" s="439"/>
    </row>
    <row r="13" customFormat="false" ht="13.5" hidden="false" customHeight="false" outlineLevel="0" collapsed="false">
      <c r="A13" s="434"/>
      <c r="B13" s="435"/>
      <c r="C13" s="436"/>
      <c r="D13" s="437" t="n">
        <v>0</v>
      </c>
      <c r="E13" s="438"/>
      <c r="F13" s="352"/>
      <c r="G13" s="439"/>
    </row>
    <row r="14" customFormat="false" ht="13.5" hidden="false" customHeight="false" outlineLevel="0" collapsed="false">
      <c r="A14" s="434"/>
      <c r="B14" s="435"/>
      <c r="C14" s="436"/>
      <c r="D14" s="437" t="n">
        <v>0</v>
      </c>
      <c r="E14" s="440"/>
      <c r="F14" s="441"/>
      <c r="G14" s="439"/>
    </row>
    <row r="15" customFormat="false" ht="13.5" hidden="false" customHeight="false" outlineLevel="0" collapsed="false">
      <c r="A15" s="434"/>
      <c r="B15" s="435"/>
      <c r="C15" s="436"/>
      <c r="D15" s="437" t="n">
        <v>0</v>
      </c>
      <c r="E15" s="440"/>
      <c r="F15" s="441"/>
      <c r="G15" s="439"/>
    </row>
    <row r="16" customFormat="false" ht="13.5" hidden="false" customHeight="false" outlineLevel="0" collapsed="false">
      <c r="A16" s="434"/>
      <c r="B16" s="435"/>
      <c r="C16" s="436"/>
      <c r="D16" s="437" t="n">
        <v>0</v>
      </c>
      <c r="E16" s="440"/>
      <c r="F16" s="441"/>
      <c r="G16" s="439"/>
    </row>
    <row r="17" customFormat="false" ht="13.5" hidden="false" customHeight="false" outlineLevel="0" collapsed="false">
      <c r="A17" s="434"/>
      <c r="B17" s="435"/>
      <c r="C17" s="436"/>
      <c r="D17" s="437" t="n">
        <v>0</v>
      </c>
      <c r="E17" s="440"/>
      <c r="F17" s="441"/>
      <c r="G17" s="439"/>
    </row>
    <row r="18" customFormat="false" ht="13.5" hidden="false" customHeight="false" outlineLevel="0" collapsed="false">
      <c r="A18" s="434"/>
      <c r="B18" s="435"/>
      <c r="C18" s="436"/>
      <c r="D18" s="437" t="n">
        <v>0</v>
      </c>
      <c r="E18" s="440"/>
      <c r="F18" s="441"/>
      <c r="G18" s="439"/>
    </row>
    <row r="19" customFormat="false" ht="13.5" hidden="false" customHeight="false" outlineLevel="0" collapsed="false">
      <c r="A19" s="434"/>
      <c r="B19" s="435"/>
      <c r="C19" s="436"/>
      <c r="D19" s="437" t="n">
        <v>0</v>
      </c>
      <c r="E19" s="440"/>
      <c r="F19" s="441"/>
      <c r="G19" s="439"/>
    </row>
    <row r="20" customFormat="false" ht="13.5" hidden="false" customHeight="false" outlineLevel="0" collapsed="false">
      <c r="A20" s="434"/>
      <c r="B20" s="435"/>
      <c r="C20" s="436"/>
      <c r="D20" s="437" t="n">
        <v>0</v>
      </c>
      <c r="E20" s="440"/>
      <c r="F20" s="441"/>
      <c r="G20" s="439"/>
    </row>
    <row r="21" customFormat="false" ht="13.5" hidden="false" customHeight="false" outlineLevel="0" collapsed="false">
      <c r="A21" s="434"/>
      <c r="B21" s="435"/>
      <c r="C21" s="436"/>
      <c r="D21" s="437" t="n">
        <v>0</v>
      </c>
      <c r="E21" s="440"/>
      <c r="F21" s="441"/>
      <c r="G21" s="439"/>
    </row>
    <row r="22" customFormat="false" ht="13.5" hidden="false" customHeight="false" outlineLevel="0" collapsed="false">
      <c r="A22" s="434"/>
      <c r="B22" s="435"/>
      <c r="C22" s="436"/>
      <c r="D22" s="437" t="n">
        <v>0</v>
      </c>
      <c r="E22" s="440"/>
      <c r="F22" s="441"/>
      <c r="G22" s="439"/>
    </row>
    <row r="23" customFormat="false" ht="13.5" hidden="false" customHeight="false" outlineLevel="0" collapsed="false">
      <c r="A23" s="434"/>
      <c r="B23" s="435"/>
      <c r="C23" s="436"/>
      <c r="D23" s="437" t="n">
        <v>0</v>
      </c>
      <c r="E23" s="440"/>
      <c r="F23" s="441"/>
      <c r="G23" s="439"/>
    </row>
    <row r="24" customFormat="false" ht="13.5" hidden="false" customHeight="false" outlineLevel="0" collapsed="false">
      <c r="A24" s="434"/>
      <c r="B24" s="435"/>
      <c r="C24" s="436"/>
      <c r="D24" s="437" t="n">
        <v>0</v>
      </c>
      <c r="E24" s="440"/>
      <c r="F24" s="441"/>
      <c r="G24" s="439"/>
    </row>
    <row r="25" customFormat="false" ht="13.5" hidden="false" customHeight="false" outlineLevel="0" collapsed="false">
      <c r="A25" s="434"/>
      <c r="B25" s="435"/>
      <c r="C25" s="436"/>
      <c r="D25" s="437" t="n">
        <v>0</v>
      </c>
      <c r="E25" s="440"/>
      <c r="F25" s="441"/>
      <c r="G25" s="439"/>
    </row>
    <row r="26" customFormat="false" ht="13.5" hidden="false" customHeight="false" outlineLevel="0" collapsed="false">
      <c r="A26" s="434"/>
      <c r="B26" s="435"/>
      <c r="C26" s="436"/>
      <c r="D26" s="437" t="n">
        <v>0</v>
      </c>
      <c r="E26" s="440"/>
      <c r="F26" s="441"/>
      <c r="G26" s="439"/>
    </row>
    <row r="27" customFormat="false" ht="13.5" hidden="false" customHeight="false" outlineLevel="0" collapsed="false">
      <c r="A27" s="434"/>
      <c r="B27" s="435"/>
      <c r="C27" s="436"/>
      <c r="D27" s="437" t="n">
        <v>0</v>
      </c>
      <c r="E27" s="440"/>
      <c r="F27" s="441"/>
      <c r="G27" s="439"/>
    </row>
    <row r="28" customFormat="false" ht="13.5" hidden="false" customHeight="false" outlineLevel="0" collapsed="false">
      <c r="A28" s="434"/>
      <c r="B28" s="435"/>
      <c r="C28" s="436"/>
      <c r="D28" s="437" t="n">
        <v>0</v>
      </c>
      <c r="E28" s="440"/>
      <c r="F28" s="441"/>
      <c r="G28" s="439"/>
    </row>
    <row r="29" customFormat="false" ht="13.5" hidden="false" customHeight="false" outlineLevel="0" collapsed="false">
      <c r="A29" s="434"/>
      <c r="B29" s="435"/>
      <c r="C29" s="436"/>
      <c r="D29" s="437" t="n">
        <v>0</v>
      </c>
      <c r="E29" s="440"/>
      <c r="F29" s="441"/>
      <c r="G29" s="439"/>
    </row>
    <row r="30" customFormat="false" ht="14.25" hidden="false" customHeight="false" outlineLevel="0" collapsed="false">
      <c r="A30" s="442"/>
      <c r="B30" s="443"/>
      <c r="C30" s="444"/>
      <c r="D30" s="445" t="n">
        <v>0</v>
      </c>
      <c r="E30" s="446"/>
      <c r="F30" s="443"/>
      <c r="G30" s="447"/>
    </row>
    <row r="31" customFormat="false" ht="23.25" hidden="false" customHeight="true" outlineLevel="0" collapsed="false">
      <c r="A31" s="448"/>
      <c r="B31" s="449"/>
      <c r="C31" s="24" t="s">
        <v>18</v>
      </c>
      <c r="D31" s="450" t="n">
        <f aca="false">SUM(D9:D30)</f>
        <v>0</v>
      </c>
      <c r="E31" s="451"/>
      <c r="F31" s="449"/>
      <c r="G31" s="452"/>
    </row>
    <row r="32" customFormat="false" ht="13.5" hidden="false" customHeight="false" outlineLevel="0" collapsed="false">
      <c r="A32" s="380"/>
      <c r="B32" s="380"/>
      <c r="C32" s="380"/>
      <c r="D32" s="380"/>
      <c r="E32" s="380"/>
      <c r="F32" s="380"/>
      <c r="G32" s="380"/>
    </row>
    <row r="33" customFormat="false" ht="13.5" hidden="false" customHeight="false" outlineLevel="0" collapsed="false">
      <c r="A33" s="380"/>
      <c r="B33" s="380"/>
      <c r="C33" s="380"/>
      <c r="D33" s="380"/>
      <c r="E33" s="380"/>
      <c r="F33" s="380"/>
      <c r="G33" s="380"/>
    </row>
    <row r="34" customFormat="false" ht="13.5" hidden="false" customHeight="false" outlineLevel="0" collapsed="false">
      <c r="A34" s="92" t="s">
        <v>19</v>
      </c>
      <c r="B34" s="92"/>
      <c r="D34" s="92" t="s">
        <v>20</v>
      </c>
      <c r="E34" s="92"/>
      <c r="G34" s="92" t="s">
        <v>21</v>
      </c>
      <c r="H34" s="453"/>
      <c r="I34" s="92"/>
      <c r="J34" s="134"/>
      <c r="K34" s="134"/>
      <c r="L34" s="134"/>
    </row>
    <row r="35" customFormat="false" ht="13.5" hidden="false" customHeight="false" outlineLevel="0" collapsed="false">
      <c r="A35" s="93" t="s">
        <v>22</v>
      </c>
      <c r="B35" s="93"/>
      <c r="D35" s="93" t="s">
        <v>22</v>
      </c>
      <c r="E35" s="93"/>
      <c r="G35" s="93" t="s">
        <v>22</v>
      </c>
      <c r="H35" s="453"/>
      <c r="I35" s="93"/>
      <c r="J35" s="97"/>
      <c r="K35" s="97"/>
      <c r="L35" s="97"/>
    </row>
    <row r="36" customFormat="false" ht="13.5" hidden="false" customHeight="false" outlineLevel="0" collapsed="false">
      <c r="A36" s="93" t="s">
        <v>23</v>
      </c>
      <c r="B36" s="93"/>
      <c r="D36" s="93" t="s">
        <v>24</v>
      </c>
      <c r="E36" s="93"/>
      <c r="G36" s="93" t="s">
        <v>25</v>
      </c>
      <c r="H36" s="453"/>
      <c r="I36" s="93"/>
      <c r="J36" s="97"/>
      <c r="K36" s="97"/>
      <c r="L36" s="97"/>
    </row>
    <row r="46" s="99" customFormat="true" ht="12.75" hidden="false" customHeight="true" outlineLevel="0" collapsed="false">
      <c r="A46" s="93" t="s">
        <v>497</v>
      </c>
      <c r="B46" s="93"/>
      <c r="C46" s="93"/>
      <c r="D46" s="93"/>
      <c r="E46" s="93"/>
      <c r="F46" s="93"/>
      <c r="G46" s="93"/>
    </row>
    <row r="47" s="99" customFormat="true" ht="12.75" hidden="false" customHeight="true" outlineLevel="0" collapsed="false">
      <c r="A47" s="92"/>
      <c r="B47" s="92"/>
      <c r="C47" s="92"/>
      <c r="D47" s="92"/>
      <c r="E47" s="92"/>
      <c r="F47" s="92"/>
      <c r="G47" s="92"/>
    </row>
    <row r="48" s="99" customFormat="true" ht="12.75" hidden="false" customHeight="true" outlineLevel="0" collapsed="false">
      <c r="A48" s="93" t="s">
        <v>489</v>
      </c>
      <c r="B48" s="93"/>
      <c r="C48" s="93"/>
      <c r="D48" s="93"/>
      <c r="E48" s="93"/>
      <c r="F48" s="93"/>
      <c r="G48" s="93"/>
    </row>
    <row r="49" s="99" customFormat="true" ht="13.5" hidden="false" customHeight="false" outlineLevel="0" collapsed="false"/>
    <row r="50" s="99" customFormat="true" ht="13.5" hidden="false" customHeight="false" outlineLevel="0" collapsed="false">
      <c r="A50" s="219" t="s">
        <v>27</v>
      </c>
      <c r="C50" s="219" t="s">
        <v>28</v>
      </c>
    </row>
    <row r="51" s="99" customFormat="true" ht="13.5" hidden="false" customHeight="false" outlineLevel="0" collapsed="false">
      <c r="A51" s="219"/>
      <c r="C51" s="219"/>
    </row>
    <row r="52" s="99" customFormat="true" ht="13.5" hidden="false" customHeight="false" outlineLevel="0" collapsed="false">
      <c r="A52" s="380" t="s">
        <v>468</v>
      </c>
      <c r="C52" s="380" t="s">
        <v>410</v>
      </c>
    </row>
    <row r="53" s="99" customFormat="true" ht="13.5" hidden="false" customHeight="false" outlineLevel="0" collapsed="false">
      <c r="A53" s="380" t="s">
        <v>31</v>
      </c>
      <c r="C53" s="380" t="s">
        <v>412</v>
      </c>
    </row>
    <row r="54" s="99" customFormat="true" ht="13.5" hidden="false" customHeight="false" outlineLevel="0" collapsed="false">
      <c r="A54" s="99" t="s">
        <v>498</v>
      </c>
      <c r="C54" s="99" t="s">
        <v>499</v>
      </c>
    </row>
    <row r="55" s="99" customFormat="true" ht="13.5" hidden="false" customHeight="false" outlineLevel="0" collapsed="false">
      <c r="A55" s="99" t="s">
        <v>500</v>
      </c>
      <c r="C55" s="99" t="s">
        <v>501</v>
      </c>
    </row>
    <row r="56" s="99" customFormat="true" ht="13.5" hidden="false" customHeight="false" outlineLevel="0" collapsed="false">
      <c r="A56" s="99" t="s">
        <v>502</v>
      </c>
      <c r="C56" s="99" t="s">
        <v>503</v>
      </c>
    </row>
    <row r="57" s="99" customFormat="true" ht="15" hidden="false" customHeight="true" outlineLevel="0" collapsed="false">
      <c r="A57" s="99" t="s">
        <v>504</v>
      </c>
      <c r="C57" s="99" t="s">
        <v>505</v>
      </c>
    </row>
    <row r="58" s="99" customFormat="true" ht="13.5" hidden="false" customHeight="false" outlineLevel="0" collapsed="false">
      <c r="A58" s="99" t="s">
        <v>506</v>
      </c>
      <c r="C58" s="99" t="s">
        <v>507</v>
      </c>
    </row>
    <row r="59" s="99" customFormat="true" ht="13.5" hidden="false" customHeight="false" outlineLevel="0" collapsed="false">
      <c r="A59" s="99" t="s">
        <v>508</v>
      </c>
      <c r="C59" s="99" t="s">
        <v>509</v>
      </c>
    </row>
    <row r="60" s="99" customFormat="true" ht="13.5" hidden="false" customHeight="false" outlineLevel="0" collapsed="false">
      <c r="A60" s="99" t="s">
        <v>510</v>
      </c>
      <c r="C60" s="99" t="s">
        <v>511</v>
      </c>
    </row>
    <row r="61" s="99" customFormat="true" ht="13.5" hidden="false" customHeight="false" outlineLevel="0" collapsed="false">
      <c r="A61" s="99" t="s">
        <v>434</v>
      </c>
      <c r="C61" s="99" t="s">
        <v>319</v>
      </c>
    </row>
    <row r="62" s="99" customFormat="true" ht="13.5" hidden="false" customHeight="false" outlineLevel="0" collapsed="false">
      <c r="A62" s="99" t="s">
        <v>435</v>
      </c>
      <c r="C62" s="99" t="s">
        <v>321</v>
      </c>
    </row>
    <row r="63" s="99" customFormat="true" ht="13.5" hidden="false" customHeight="false" outlineLevel="0" collapsed="false">
      <c r="A63" s="99" t="s">
        <v>437</v>
      </c>
      <c r="C63" s="99" t="s">
        <v>512</v>
      </c>
    </row>
  </sheetData>
  <mergeCells count="13">
    <mergeCell ref="A1:G1"/>
    <mergeCell ref="A2:G2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46:G46"/>
    <mergeCell ref="A48:G48"/>
  </mergeCells>
  <printOptions headings="false" gridLines="false" gridLinesSet="true" horizontalCentered="true" verticalCentered="true"/>
  <pageMargins left="1.14166666666667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21:16:06Z</dcterms:created>
  <dc:creator>VRAL</dc:creator>
  <dc:description/>
  <dc:language>en-US</dc:language>
  <cp:lastModifiedBy>CP VICENTE</cp:lastModifiedBy>
  <cp:lastPrinted>2015-04-15T21:14:32Z</cp:lastPrinted>
  <dcterms:modified xsi:type="dcterms:W3CDTF">2015-04-15T22:10:39Z</dcterms:modified>
  <cp:revision>0</cp:revision>
  <dc:subject/>
  <dc:title/>
</cp:coreProperties>
</file>